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2/b3+balance%2031.03.2022/B3_2022_01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65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544471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4572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4069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43221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712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-2616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21318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250352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2422368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2616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192753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677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19" activeCellId="0" sqref="H1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65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862857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86285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68974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8974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544471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54447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4572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4572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140697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4069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43933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43933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-2616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-2616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21318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21318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267272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67272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267272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267272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190137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190137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190137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190137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2616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261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2616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261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92753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192753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677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4:07:59Z</dcterms:created>
  <dc:creator>Galya Dimitrova</dc:creator>
  <dc:description/>
  <dc:language>en-US</dc:language>
  <cp:lastModifiedBy>Galya Dimitrova</cp:lastModifiedBy>
  <dcterms:modified xsi:type="dcterms:W3CDTF">2022-04-28T14:12:35Z</dcterms:modified>
  <cp:revision>0</cp:revision>
  <dc:subject/>
  <dc:title/>
</cp:coreProperties>
</file>