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1. 07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AI157" activeCellId="0" sqref="AI15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6989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6989</v>
      </c>
      <c r="Z14" s="42" t="n">
        <f aca="false">SUBTOTAL(9,Z16:Z94)</f>
        <v>736989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6989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6989</v>
      </c>
      <c r="Z40" s="46" t="n">
        <f aca="false">SUBTOTAL(9,Z41:Z63)</f>
        <v>736989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2493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2493</v>
      </c>
      <c r="Z41" s="46" t="n">
        <f aca="false">SUBTOTAL(9,Z42:Z46)</f>
        <v>832493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2493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2493</v>
      </c>
      <c r="Z46" s="53" t="n">
        <v>832493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046686</v>
      </c>
      <c r="F96" s="42" t="n">
        <f aca="false">F98</f>
        <v>2239459</v>
      </c>
      <c r="G96" s="42" t="n">
        <f aca="false">G98</f>
        <v>775727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046686</v>
      </c>
      <c r="F98" s="46" t="n">
        <f aca="false">SUBTOTAL(9,F99:F140)</f>
        <v>2239459</v>
      </c>
      <c r="G98" s="46" t="n">
        <f aca="false">SUBTOTAL(9,G99:G140)</f>
        <v>775727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046686</v>
      </c>
      <c r="F99" s="46" t="n">
        <f aca="false">SUBTOTAL(9,F100:F126)</f>
        <v>2239459</v>
      </c>
      <c r="G99" s="46" t="n">
        <f aca="false">SUBTOTAL(9,G100:G126)</f>
        <v>775727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046686</v>
      </c>
      <c r="F114" s="46" t="n">
        <f aca="false">SUBTOTAL(9,F115:F116)</f>
        <v>2239459</v>
      </c>
      <c r="G114" s="46" t="n">
        <f aca="false">SUBTOTAL(9,G115:G116)</f>
        <v>775727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046686</v>
      </c>
      <c r="F115" s="52" t="n">
        <f aca="false">SUMIF($C$250:$C$1274,$C115,F$250:F$1274)</f>
        <v>2239459</v>
      </c>
      <c r="G115" s="52" t="n">
        <f aca="false">SUMIF($C$250:$C$1274,$C115,G$250:G$1274)</f>
        <v>775727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8106545</v>
      </c>
      <c r="F155" s="105" t="n">
        <f aca="false">SUBTOTAL(9,F157:F192)</f>
        <v>18106545</v>
      </c>
      <c r="G155" s="105" t="n">
        <f aca="false">SUBTOTAL(9,G157:G192)</f>
        <v>5340464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8106545</v>
      </c>
      <c r="F157" s="105" t="n">
        <f aca="false">SUBTOTAL(9,F159:F190)</f>
        <v>18106545</v>
      </c>
      <c r="G157" s="105" t="n">
        <f aca="false">SUBTOTAL(9,G159:G190)</f>
        <v>5340464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8106545</v>
      </c>
      <c r="F159" s="109" t="n">
        <f aca="false">SUBTOTAL(9,F160:F162)</f>
        <v>18106545</v>
      </c>
      <c r="G159" s="109" t="n">
        <f aca="false">SUBTOTAL(9,G160:G162)</f>
        <v>5340464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8106545</v>
      </c>
      <c r="F160" s="52" t="n">
        <f aca="false">SUM(G160:X160)</f>
        <v>18106545</v>
      </c>
      <c r="G160" s="53" t="n">
        <f aca="false">1056637+311112+3508100+464615</f>
        <v>5340464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5796848</v>
      </c>
      <c r="F194" s="42" t="n">
        <f aca="false">F14-F96+F155</f>
        <v>15867086</v>
      </c>
      <c r="G194" s="42" t="n">
        <f aca="false">G14-G96+G155</f>
        <v>4564737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70238</v>
      </c>
      <c r="Z194" s="42" t="n">
        <f aca="false">Z14-Z96+Z155</f>
        <v>-70238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796848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70238</v>
      </c>
      <c r="Z196" s="125" t="n">
        <f aca="false">SUBTOTAL(9,Z198:Z248)</f>
        <v>70238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0570488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0570488</v>
      </c>
      <c r="F200" s="52" t="n">
        <f aca="false">SUM(G200:X200)</f>
        <v>-15867086</v>
      </c>
      <c r="G200" s="53" t="n">
        <f aca="false">-1056637-3508100</f>
        <v>-4564737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fals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fals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152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1528</v>
      </c>
      <c r="Z243" s="130" t="n">
        <f aca="false">SUBTOTAL(9,Z244:Z245)</f>
        <v>485152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1528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1528</v>
      </c>
      <c r="Z245" s="53" t="n">
        <v>4851528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8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88</v>
      </c>
      <c r="Z246" s="130" t="n">
        <f aca="false">SUBTOTAL(9,Z247:Z248)</f>
        <v>-7788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8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88</v>
      </c>
      <c r="Z248" s="53" t="n">
        <f aca="false">-77889+1</f>
        <v>-7788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046686</v>
      </c>
      <c r="F250" s="129" t="n">
        <f aca="false">F252+F388+F601+F652+F696+F754+F840+F1014+F1269</f>
        <v>2239459</v>
      </c>
      <c r="G250" s="129" t="n">
        <f aca="false">G252+G388+G601+G652+G696+G754+G840+G1014+G1269</f>
        <v>775727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046686</v>
      </c>
      <c r="F1269" s="46" t="n">
        <f aca="false">SUBTOTAL(9,F1270:F1273)</f>
        <v>2239459</v>
      </c>
      <c r="G1269" s="46" t="n">
        <f aca="false">SUBTOTAL(9,G1270:G1273)</f>
        <v>775727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046686</v>
      </c>
      <c r="F1270" s="46" t="n">
        <f aca="false">SUBTOTAL(9,F1271:F1272)</f>
        <v>2239459</v>
      </c>
      <c r="G1270" s="46" t="n">
        <f aca="false">SUBTOTAL(9,G1271:G1272)</f>
        <v>775727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046686</v>
      </c>
      <c r="F1271" s="52" t="n">
        <f aca="false">SUM(G1271:X1271)</f>
        <v>2239459</v>
      </c>
      <c r="G1271" s="53" t="n">
        <f aca="false">311112+464615</f>
        <v>775727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7-12T10:41:56Z</cp:lastPrinted>
  <dcterms:modified xsi:type="dcterms:W3CDTF">2022-08-08T14:16:09Z</dcterms:modified>
  <cp:revision>0</cp:revision>
  <dc:subject/>
  <dc:title/>
</cp:coreProperties>
</file>