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1. 05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L156" activeCellId="0" sqref="AL1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Hide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664611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664611</v>
      </c>
      <c r="Z14" s="42" t="n">
        <f aca="false">SUBTOTAL(9,Z16:Z94)</f>
        <v>664611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664611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664611</v>
      </c>
      <c r="Z40" s="46" t="n">
        <f aca="false">SUBTOTAL(9,Z41:Z63)</f>
        <v>664611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664611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664611</v>
      </c>
      <c r="Z41" s="46" t="n">
        <f aca="false">SUBTOTAL(9,Z42:Z46)</f>
        <v>664611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664611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664611</v>
      </c>
      <c r="Z46" s="53" t="n">
        <f aca="false">1050+663561</f>
        <v>664611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true" customHeight="false" outlineLevel="0" collapsed="false">
      <c r="A54" s="47" t="n">
        <f aca="false">IF(MAX(E54:AF54)=0,IF(MIN(E54:AF54)=0,3,2),2)</f>
        <v>3</v>
      </c>
      <c r="B54" s="50"/>
      <c r="C54" s="56" t="s">
        <v>124</v>
      </c>
      <c r="D54" s="57" t="s">
        <v>125</v>
      </c>
      <c r="E54" s="52" t="n">
        <f aca="false">F54+Y54</f>
        <v>0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0</v>
      </c>
      <c r="Z54" s="53"/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11112</v>
      </c>
      <c r="F96" s="42" t="n">
        <f aca="false">F98</f>
        <v>311112</v>
      </c>
      <c r="G96" s="42" t="n">
        <f aca="false">G98</f>
        <v>311112</v>
      </c>
      <c r="H96" s="42" t="n">
        <f aca="false">H98</f>
        <v>0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0</v>
      </c>
      <c r="Z96" s="42" t="n">
        <f aca="false">Z98</f>
        <v>0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11112</v>
      </c>
      <c r="F98" s="46" t="n">
        <f aca="false">SUBTOTAL(9,F99:F140)</f>
        <v>311112</v>
      </c>
      <c r="G98" s="46" t="n">
        <f aca="false">SUBTOTAL(9,G99:G140)</f>
        <v>311112</v>
      </c>
      <c r="H98" s="46" t="n">
        <f aca="false">SUBTOTAL(9,H99:H140)</f>
        <v>0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0</v>
      </c>
      <c r="Z98" s="46" t="n">
        <f aca="false">SUBTOTAL(9,Z99:Z140)</f>
        <v>0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11112</v>
      </c>
      <c r="F99" s="46" t="n">
        <f aca="false">SUBTOTAL(9,F100:F126)</f>
        <v>311112</v>
      </c>
      <c r="G99" s="46" t="n">
        <f aca="false">SUBTOTAL(9,G100:G126)</f>
        <v>311112</v>
      </c>
      <c r="H99" s="46" t="n">
        <f aca="false">SUBTOTAL(9,H100:H126)</f>
        <v>0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0</v>
      </c>
      <c r="Z99" s="46" t="n">
        <f aca="false">SUBTOTAL(9,Z100:Z126)</f>
        <v>0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11112</v>
      </c>
      <c r="F114" s="46" t="n">
        <f aca="false">SUBTOTAL(9,F115:F116)</f>
        <v>311112</v>
      </c>
      <c r="G114" s="46" t="n">
        <f aca="false">SUBTOTAL(9,G115:G116)</f>
        <v>311112</v>
      </c>
      <c r="H114" s="46" t="n">
        <f aca="false">SUBTOTAL(9,H115:H116)</f>
        <v>0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0</v>
      </c>
      <c r="Z114" s="46" t="n">
        <f aca="false">SUBTOTAL(9,Z115:Z116)</f>
        <v>0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11112</v>
      </c>
      <c r="F115" s="52" t="n">
        <f aca="false">SUMIF($C$250:$C$1274,$C115,F$250:F$1274)</f>
        <v>311112</v>
      </c>
      <c r="G115" s="52" t="n">
        <f aca="false">SUMIF($C$250:$C$1274,$C115,G$250:G$1274)</f>
        <v>311112</v>
      </c>
      <c r="H115" s="52" t="n">
        <f aca="false">SUMIF($C$250:$C$1274,$C115,H$250:H$1274)</f>
        <v>0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0</v>
      </c>
      <c r="Z115" s="52" t="n">
        <f aca="false">SUMIF($C$250:$C$1274,$C115,Z$250:Z$1274)</f>
        <v>0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367749</v>
      </c>
      <c r="F155" s="105" t="n">
        <f aca="false">SUBTOTAL(9,F157:F192)</f>
        <v>1367749</v>
      </c>
      <c r="G155" s="105" t="n">
        <f aca="false">SUBTOTAL(9,G157:G192)</f>
        <v>1367749</v>
      </c>
      <c r="H155" s="105" t="n">
        <f aca="false">SUBTOTAL(9,H157:H192)</f>
        <v>0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367749</v>
      </c>
      <c r="F157" s="105" t="n">
        <f aca="false">SUBTOTAL(9,F159:F190)</f>
        <v>1367749</v>
      </c>
      <c r="G157" s="105" t="n">
        <f aca="false">SUBTOTAL(9,G159:G190)</f>
        <v>1367749</v>
      </c>
      <c r="H157" s="105" t="n">
        <f aca="false">SUBTOTAL(9,H159:H190)</f>
        <v>0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367749</v>
      </c>
      <c r="F159" s="109" t="n">
        <f aca="false">SUBTOTAL(9,F160:F162)</f>
        <v>1367749</v>
      </c>
      <c r="G159" s="109" t="n">
        <f aca="false">SUBTOTAL(9,G160:G162)</f>
        <v>1367749</v>
      </c>
      <c r="H159" s="109" t="n">
        <f aca="false">SUBTOTAL(9,H160:H162)</f>
        <v>0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367749</v>
      </c>
      <c r="F160" s="52" t="n">
        <f aca="false">SUM(G160:X160)</f>
        <v>1367749</v>
      </c>
      <c r="G160" s="53" t="n">
        <f aca="false">1056637+311112</f>
        <v>1367749</v>
      </c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721248</v>
      </c>
      <c r="F194" s="42" t="n">
        <f aca="false">F14-F96+F155</f>
        <v>1056637</v>
      </c>
      <c r="G194" s="42" t="n">
        <f aca="false">G14-G96+G155</f>
        <v>1056637</v>
      </c>
      <c r="H194" s="42" t="n">
        <f aca="false">H14-H96+H155</f>
        <v>0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664611</v>
      </c>
      <c r="Z194" s="42" t="n">
        <f aca="false">Z14-Z96+Z155</f>
        <v>664611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721248</v>
      </c>
      <c r="F196" s="125" t="n">
        <f aca="false">SUBTOTAL(9,F198:F248)</f>
        <v>-1056637</v>
      </c>
      <c r="G196" s="125" t="n">
        <f aca="false">SUBTOTAL(9,G198:G248)</f>
        <v>-1056637</v>
      </c>
      <c r="H196" s="125" t="n">
        <f aca="false">SUBTOTAL(9,H198:H248)</f>
        <v>0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664611</v>
      </c>
      <c r="Z196" s="125" t="n">
        <f aca="false">SUBTOTAL(9,Z198:Z248)</f>
        <v>-664611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1056637</v>
      </c>
      <c r="F198" s="130" t="n">
        <f aca="false">SUBTOTAL(9,F199:F200)</f>
        <v>-1056637</v>
      </c>
      <c r="G198" s="130" t="n">
        <f aca="false">SUBTOTAL(9,G199:G200)</f>
        <v>-1056637</v>
      </c>
      <c r="H198" s="130" t="n">
        <f aca="false">SUBTOTAL(9,H199:H200)</f>
        <v>0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0</v>
      </c>
      <c r="Z198" s="130" t="n">
        <f aca="false">SUBTOTAL(9,Z199:Z200)</f>
        <v>0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1056637</v>
      </c>
      <c r="F200" s="52" t="n">
        <f aca="false">SUM(G200:X200)</f>
        <v>-1056637</v>
      </c>
      <c r="G200" s="53" t="n">
        <v>-1056637</v>
      </c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0</v>
      </c>
      <c r="Z200" s="53"/>
      <c r="AA200" s="53"/>
      <c r="AB200" s="53"/>
      <c r="AC200" s="53"/>
      <c r="AD200" s="53"/>
      <c r="AE200" s="53"/>
    </row>
    <row r="201" s="71" customFormat="true" ht="12.75" hidden="tru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tru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3892307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3892307</v>
      </c>
      <c r="Z243" s="130" t="n">
        <f aca="false">SUBTOTAL(9,Z244:Z245)</f>
        <v>3892307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3892307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3892307</v>
      </c>
      <c r="Z245" s="53" t="n">
        <f aca="false">8505+3883802</f>
        <v>3892307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455691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4556918</v>
      </c>
      <c r="Z246" s="130" t="n">
        <f aca="false">SUBTOTAL(9,Z247:Z248)</f>
        <v>-455691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455691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4556918</v>
      </c>
      <c r="Z248" s="53" t="n">
        <f aca="false">-4479030-77889+1</f>
        <v>-455691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11112</v>
      </c>
      <c r="F250" s="129" t="n">
        <f aca="false">F252+F388+F601+F652+F696+F754+F840+F1014+F1269</f>
        <v>311112</v>
      </c>
      <c r="G250" s="129" t="n">
        <f aca="false">G252+G388+G601+G652+G696+G754+G840+G1014+G1269</f>
        <v>311112</v>
      </c>
      <c r="H250" s="129" t="n">
        <f aca="false">H252+H388+H601+H652+H696+H754+H840+H1014+H1269</f>
        <v>0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0</v>
      </c>
      <c r="Z250" s="129" t="n">
        <f aca="false">Z252+Z388+Z601+Z652+Z696+Z754+Z840+Z1014+Z1269</f>
        <v>0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11112</v>
      </c>
      <c r="F1269" s="46" t="n">
        <f aca="false">SUBTOTAL(9,F1270:F1273)</f>
        <v>311112</v>
      </c>
      <c r="G1269" s="46" t="n">
        <f aca="false">SUBTOTAL(9,G1270:G1273)</f>
        <v>311112</v>
      </c>
      <c r="H1269" s="46" t="n">
        <f aca="false">SUBTOTAL(9,H1270:H1273)</f>
        <v>0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0</v>
      </c>
      <c r="Z1269" s="46" t="n">
        <f aca="false">SUBTOTAL(9,Z1270:Z1273)</f>
        <v>0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11112</v>
      </c>
      <c r="F1270" s="46" t="n">
        <f aca="false">SUBTOTAL(9,F1271:F1272)</f>
        <v>311112</v>
      </c>
      <c r="G1270" s="46" t="n">
        <f aca="false">SUBTOTAL(9,G1271:G1272)</f>
        <v>311112</v>
      </c>
      <c r="H1270" s="46" t="n">
        <f aca="false">SUBTOTAL(9,H1271:H1272)</f>
        <v>0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0</v>
      </c>
      <c r="Z1270" s="46" t="n">
        <f aca="false">SUBTOTAL(9,Z1271:Z1272)</f>
        <v>0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11112</v>
      </c>
      <c r="F1271" s="52" t="n">
        <f aca="false">SUM(G1271:X1271)</f>
        <v>311112</v>
      </c>
      <c r="G1271" s="53" t="n">
        <v>311112</v>
      </c>
      <c r="H1271" s="53"/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0</v>
      </c>
      <c r="Z1271" s="53"/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2-16T07:48:33Z</cp:lastPrinted>
  <dcterms:modified xsi:type="dcterms:W3CDTF">2022-06-08T07:45:30Z</dcterms:modified>
  <cp:revision>0</cp:revision>
  <dc:subject/>
  <dc:title/>
</cp:coreProperties>
</file>