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Методика за определяне размера на сумите, заплащани от НЗОК на изпълнители на медицинска помощ за работа при неблагоприятни условия по повод на обявената епидемична обстановка 
№ РД-НС-05-9-6/16.02.2021 г.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чл. 5 ЗБНЗОК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53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584974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408593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27518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92301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406741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251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4812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3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20511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438215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584974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4085932</v>
      </c>
      <c r="C9" s="34"/>
      <c r="D9" s="34" t="n">
        <v>127518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92301</v>
      </c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406741</v>
      </c>
      <c r="C11" s="34"/>
      <c r="D11" s="34" t="n">
        <v>2251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648122</v>
      </c>
      <c r="C12" s="35"/>
      <c r="D12" s="35"/>
      <c r="E12" s="35"/>
      <c r="F12" s="35" t="n">
        <v>30</v>
      </c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205119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438215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53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5438215</v>
      </c>
      <c r="E9" s="20" t="n">
        <f aca="false">E11+E26+E35</f>
        <v>0</v>
      </c>
      <c r="F9" s="57" t="n">
        <f aca="false">F11+F26+F35</f>
        <v>15293276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5438215</v>
      </c>
      <c r="E35" s="20" t="n">
        <f aca="false">SUM(E36:E50)</f>
        <v>0</v>
      </c>
      <c r="F35" s="62" t="n">
        <f aca="false">SUM(F36:F50)</f>
        <v>165522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f aca="false">648122+205119</f>
        <v>853241</v>
      </c>
      <c r="E36" s="65"/>
      <c r="F36" s="66" t="n">
        <v>30</v>
      </c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f aca="false">2082388+476437+28170</f>
        <v>2586995</v>
      </c>
      <c r="E37" s="65"/>
      <c r="F37" s="66" t="n">
        <f aca="false">27000+138492</f>
        <v>165492</v>
      </c>
    </row>
    <row r="38" s="27" customFormat="true" ht="110.2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4" t="s">
        <v>63</v>
      </c>
      <c r="D38" s="65" t="n">
        <f aca="false">775440+1650+855609</f>
        <v>1632699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4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5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6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7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8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9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1</v>
      </c>
      <c r="B45" s="74" t="s">
        <v>70</v>
      </c>
      <c r="C45" s="64" t="s">
        <v>71</v>
      </c>
      <c r="D45" s="65" t="n">
        <v>365280</v>
      </c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2</v>
      </c>
    </row>
    <row r="53" customFormat="false" ht="15.75" hidden="false" customHeight="false" outlineLevel="0" collapsed="false">
      <c r="A53" s="43" t="n">
        <v>1</v>
      </c>
      <c r="B53" s="42" t="s">
        <v>73</v>
      </c>
    </row>
    <row r="54" customFormat="false" ht="15.75" hidden="false" customHeight="false" outlineLevel="0" collapsed="false">
      <c r="A54" s="43" t="n">
        <v>1</v>
      </c>
      <c r="B54" s="42" t="s">
        <v>74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12-08T08:39:47Z</cp:lastPrinted>
  <dcterms:modified xsi:type="dcterms:W3CDTF">2021-12-08T08:39:51Z</dcterms:modified>
  <cp:revision>0</cp:revision>
  <dc:subject/>
  <dc:title/>
</cp:coreProperties>
</file>