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I. Отчет на приходите по бюджета на Министерство на транспорта, информационните технологии и съобщенията към 31.12. 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Държавни такси</t>
  </si>
  <si>
    <t xml:space="preserve">2.3.</t>
  </si>
  <si>
    <t xml:space="preserve">Глоби, санкции и наказателни лихви</t>
  </si>
  <si>
    <t xml:space="preserve">2.4.</t>
  </si>
  <si>
    <t xml:space="preserve">Други неданъчни приходи</t>
  </si>
  <si>
    <t xml:space="preserve">2.5.</t>
  </si>
  <si>
    <t xml:space="preserve">Внесен ДДС и други данъци върху продажбите</t>
  </si>
  <si>
    <t xml:space="preserve">2.6.</t>
  </si>
  <si>
    <t xml:space="preserve">Приходи от концесии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Изготвил:</t>
  </si>
  <si>
    <t xml:space="preserve">            Началник отдел:</t>
  </si>
  <si>
    <t xml:space="preserve">Мария Минчева</t>
  </si>
  <si>
    <t xml:space="preserve">                 Диана Благо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7"/>
  </cols>
  <sheetData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5</v>
      </c>
      <c r="H4" s="4" t="s">
        <v>5</v>
      </c>
      <c r="I4" s="4" t="s">
        <v>5</v>
      </c>
    </row>
    <row r="5" customFormat="false" ht="25.5" hidden="false" customHeight="false" outlineLevel="0" collapsed="false">
      <c r="B5" s="3"/>
      <c r="C5" s="5" t="s">
        <v>6</v>
      </c>
      <c r="D5" s="5" t="n">
        <v>2013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3"/>
      <c r="C6" s="6"/>
      <c r="D6" s="6"/>
      <c r="E6" s="6"/>
      <c r="F6" s="7"/>
      <c r="G6" s="6"/>
      <c r="H6" s="6"/>
      <c r="I6" s="6"/>
    </row>
    <row r="7" customFormat="false" ht="18" hidden="false" customHeight="true" outlineLevel="0" collapsed="false">
      <c r="B7" s="8" t="s">
        <v>12</v>
      </c>
      <c r="C7" s="9" t="s">
        <v>13</v>
      </c>
      <c r="D7" s="10" t="n">
        <f aca="false">D8</f>
        <v>0</v>
      </c>
      <c r="E7" s="10" t="n">
        <f aca="false">E8</f>
        <v>0</v>
      </c>
      <c r="F7" s="10" t="n">
        <f aca="false">F8</f>
        <v>0</v>
      </c>
      <c r="G7" s="10" t="n">
        <f aca="false">G8</f>
        <v>0</v>
      </c>
      <c r="H7" s="10" t="n">
        <f aca="false">H8</f>
        <v>0</v>
      </c>
      <c r="I7" s="10" t="n">
        <f aca="false">I8</f>
        <v>0</v>
      </c>
    </row>
    <row r="8" customFormat="false" ht="16.5" hidden="false" customHeight="true" outlineLevel="0" collapsed="false">
      <c r="B8" s="11" t="s">
        <v>14</v>
      </c>
      <c r="C8" s="12" t="s">
        <v>15</v>
      </c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B9" s="8" t="s">
        <v>16</v>
      </c>
      <c r="C9" s="9" t="s">
        <v>17</v>
      </c>
      <c r="D9" s="10" t="n">
        <f aca="false">D10+D11+D12+D13+D14+D15</f>
        <v>51000000</v>
      </c>
      <c r="E9" s="10" t="n">
        <f aca="false">E10+E11+E12+E13+E14+E15</f>
        <v>58481337</v>
      </c>
      <c r="F9" s="10" t="n">
        <f aca="false">F10+F11+F12+F13+F14+F15</f>
        <v>23420916</v>
      </c>
      <c r="G9" s="10" t="n">
        <f aca="false">G10+G11+G12+G13+G14+G15</f>
        <v>34438160</v>
      </c>
      <c r="H9" s="10" t="n">
        <f aca="false">H10+H11+H12+H13+H14+H15</f>
        <v>48159574</v>
      </c>
      <c r="I9" s="10" t="n">
        <f aca="false">I10+I11+I12+I13+I14+I15</f>
        <v>58284704</v>
      </c>
    </row>
    <row r="10" customFormat="false" ht="18.75" hidden="false" customHeight="true" outlineLevel="0" collapsed="false">
      <c r="B10" s="11" t="s">
        <v>18</v>
      </c>
      <c r="C10" s="12" t="s">
        <v>19</v>
      </c>
      <c r="D10" s="10" t="n">
        <v>1600000</v>
      </c>
      <c r="E10" s="10" t="n">
        <v>7429337</v>
      </c>
      <c r="F10" s="10" t="n">
        <v>1197881</v>
      </c>
      <c r="G10" s="10" t="n">
        <v>3551886</v>
      </c>
      <c r="H10" s="10" t="n">
        <v>4566996</v>
      </c>
      <c r="I10" s="10" t="n">
        <v>6632018</v>
      </c>
    </row>
    <row r="11" customFormat="false" ht="18.75" hidden="false" customHeight="true" outlineLevel="0" collapsed="false">
      <c r="B11" s="11" t="s">
        <v>20</v>
      </c>
      <c r="C11" s="12" t="s">
        <v>21</v>
      </c>
      <c r="D11" s="10" t="n">
        <v>24426000</v>
      </c>
      <c r="E11" s="10" t="n">
        <v>26078000</v>
      </c>
      <c r="F11" s="10" t="n">
        <v>5875266</v>
      </c>
      <c r="G11" s="10" t="n">
        <v>12399131</v>
      </c>
      <c r="H11" s="10" t="n">
        <v>17605392</v>
      </c>
      <c r="I11" s="10" t="n">
        <v>22958045</v>
      </c>
    </row>
    <row r="12" customFormat="false" ht="18" hidden="false" customHeight="true" outlineLevel="0" collapsed="false">
      <c r="B12" s="11" t="s">
        <v>22</v>
      </c>
      <c r="C12" s="12" t="s">
        <v>23</v>
      </c>
      <c r="D12" s="10" t="n">
        <v>7800000</v>
      </c>
      <c r="E12" s="10" t="n">
        <v>7800000</v>
      </c>
      <c r="F12" s="10" t="n">
        <v>1386586</v>
      </c>
      <c r="G12" s="10" t="n">
        <v>2960361</v>
      </c>
      <c r="H12" s="10" t="n">
        <v>3804783</v>
      </c>
      <c r="I12" s="10" t="n">
        <v>5248393</v>
      </c>
    </row>
    <row r="13" customFormat="false" ht="14.25" hidden="false" customHeight="true" outlineLevel="0" collapsed="false">
      <c r="B13" s="11" t="s">
        <v>24</v>
      </c>
      <c r="C13" s="12" t="s">
        <v>25</v>
      </c>
      <c r="D13" s="10" t="n">
        <v>174000</v>
      </c>
      <c r="E13" s="10" t="n">
        <v>174000</v>
      </c>
      <c r="F13" s="10" t="n">
        <v>-38195</v>
      </c>
      <c r="G13" s="10" t="n">
        <v>-365880</v>
      </c>
      <c r="H13" s="10" t="n">
        <v>-356718</v>
      </c>
      <c r="I13" s="10" t="n">
        <v>-376273</v>
      </c>
    </row>
    <row r="14" customFormat="false" ht="27" hidden="false" customHeight="true" outlineLevel="0" collapsed="false">
      <c r="B14" s="11" t="s">
        <v>26</v>
      </c>
      <c r="C14" s="12" t="s">
        <v>27</v>
      </c>
      <c r="D14" s="10"/>
      <c r="E14" s="10"/>
      <c r="F14" s="10" t="n">
        <v>-3343437</v>
      </c>
      <c r="G14" s="10" t="n">
        <v>-3662214</v>
      </c>
      <c r="H14" s="10" t="n">
        <v>-5357904</v>
      </c>
      <c r="I14" s="10" t="n">
        <v>-5541373</v>
      </c>
    </row>
    <row r="15" customFormat="false" ht="15" hidden="false" customHeight="true" outlineLevel="0" collapsed="false">
      <c r="B15" s="11" t="s">
        <v>28</v>
      </c>
      <c r="C15" s="12" t="s">
        <v>29</v>
      </c>
      <c r="D15" s="10" t="n">
        <v>17000000</v>
      </c>
      <c r="E15" s="10" t="n">
        <v>17000000</v>
      </c>
      <c r="F15" s="10" t="n">
        <v>18342815</v>
      </c>
      <c r="G15" s="10" t="n">
        <v>19554876</v>
      </c>
      <c r="H15" s="10" t="n">
        <v>27897025</v>
      </c>
      <c r="I15" s="10" t="n">
        <v>29363894</v>
      </c>
    </row>
    <row r="16" customFormat="false" ht="24.75" hidden="false" customHeight="true" outlineLevel="0" collapsed="false">
      <c r="B16" s="8" t="s">
        <v>30</v>
      </c>
      <c r="C16" s="9" t="s">
        <v>31</v>
      </c>
      <c r="D16" s="10"/>
      <c r="E16" s="10" t="n">
        <v>746082</v>
      </c>
      <c r="F16" s="10" t="n">
        <v>698266</v>
      </c>
      <c r="G16" s="10" t="n">
        <v>708439</v>
      </c>
      <c r="H16" s="10" t="n">
        <v>758496</v>
      </c>
      <c r="I16" s="10" t="n">
        <v>974754</v>
      </c>
    </row>
    <row r="17" customFormat="false" ht="13.5" hidden="false" customHeight="false" outlineLevel="0" collapsed="false">
      <c r="B17" s="8"/>
      <c r="C17" s="13" t="s">
        <v>32</v>
      </c>
      <c r="D17" s="10" t="n">
        <f aca="false">D16+D9+D7</f>
        <v>51000000</v>
      </c>
      <c r="E17" s="10" t="n">
        <f aca="false">E16+E9+E7</f>
        <v>59227419</v>
      </c>
      <c r="F17" s="10" t="n">
        <f aca="false">F16+F9+F7</f>
        <v>24119182</v>
      </c>
      <c r="G17" s="10" t="n">
        <f aca="false">G16+G9+G7</f>
        <v>35146599</v>
      </c>
      <c r="H17" s="10" t="n">
        <f aca="false">H16+H9+H7</f>
        <v>48918070</v>
      </c>
      <c r="I17" s="10" t="n">
        <f aca="false">I16+I9+I7</f>
        <v>59259458</v>
      </c>
    </row>
    <row r="20" customFormat="false" ht="12.75" hidden="false" customHeight="false" outlineLevel="0" collapsed="false">
      <c r="B20" s="0" t="s">
        <v>33</v>
      </c>
      <c r="F20" s="0" t="s">
        <v>34</v>
      </c>
      <c r="G20" s="2"/>
      <c r="H20" s="2"/>
    </row>
    <row r="21" customFormat="false" ht="12.75" hidden="false" customHeight="false" outlineLevel="0" collapsed="false">
      <c r="C21" s="0" t="s">
        <v>35</v>
      </c>
      <c r="G21" s="0" t="s">
        <v>36</v>
      </c>
      <c r="H21" s="2"/>
    </row>
    <row r="33" customFormat="false" ht="12.75" hidden="false" customHeight="false" outlineLevel="0" collapsed="false">
      <c r="B33" s="14"/>
    </row>
  </sheetData>
  <mergeCells count="2">
    <mergeCell ref="B2:I2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04:12Z</dcterms:created>
  <dc:creator>VNevenov</dc:creator>
  <dc:description/>
  <dc:language>en-US</dc:language>
  <cp:lastModifiedBy>Mariya Mincheva</cp:lastModifiedBy>
  <cp:lastPrinted>2014-02-19T10:05:54Z</cp:lastPrinted>
  <dcterms:modified xsi:type="dcterms:W3CDTF">2014-02-19T10:06:45Z</dcterms:modified>
  <cp:revision>0</cp:revision>
  <dc:subject/>
  <dc:title/>
</cp:coreProperties>
</file>