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II. Отчет на разходите по бюджета на Министерство на транспорта, информационните технологии и съобщенията по политики и </t>
  </si>
  <si>
    <t xml:space="preserve">програми към  31.12. 2013 г.</t>
  </si>
  <si>
    <t xml:space="preserve">Наименование на политиките и програмите</t>
  </si>
  <si>
    <t xml:space="preserve">Закон 2013</t>
  </si>
  <si>
    <t xml:space="preserve">Уточнен план</t>
  </si>
  <si>
    <t xml:space="preserve">Отчет </t>
  </si>
  <si>
    <t xml:space="preserve">(в лева)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Политика в областта на транспорта</t>
  </si>
  <si>
    <t xml:space="preserve">Програма «Развитие и поддръжка на транспортната инфраструктура»</t>
  </si>
  <si>
    <t xml:space="preserve">Програма «Организация, управление на транспорта, осигуряване на безопасност, сигурност и екологосъобразност»</t>
  </si>
  <si>
    <t xml:space="preserve">Политика в областта на съобщенията, електронното управление, информационното общество</t>
  </si>
  <si>
    <t xml:space="preserve">Програма «Развитие и поддържане на електронна и съобщителна инфраструктура за държавно управление»</t>
  </si>
  <si>
    <t xml:space="preserve">Програма «Развитие на съобщенията, електронното управление и информационното общество»</t>
  </si>
  <si>
    <t xml:space="preserve">Други програми</t>
  </si>
  <si>
    <t xml:space="preserve">Програма «Административно обслужване, медицинска и психологическа експертиза»</t>
  </si>
  <si>
    <t xml:space="preserve">Програма «...........................»</t>
  </si>
  <si>
    <t xml:space="preserve">Общо разходи:</t>
  </si>
  <si>
    <t xml:space="preserve">Изготвил:</t>
  </si>
  <si>
    <t xml:space="preserve">            Началник отдел:</t>
  </si>
  <si>
    <t xml:space="preserve">Мария Минчева</t>
  </si>
  <si>
    <t xml:space="preserve">                 Диана Благо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3.7"/>
    <col collapsed="false" customWidth="true" hidden="false" outlineLevel="0" max="4" min="4" style="0" width="15.99"/>
    <col collapsed="false" customWidth="true" hidden="false" outlineLevel="0" max="5" min="5" style="0" width="14.56"/>
    <col collapsed="false" customWidth="true" hidden="false" outlineLevel="0" max="6" min="6" style="0" width="14.99"/>
    <col collapsed="false" customWidth="true" hidden="false" outlineLevel="0" max="7" min="7" style="0" width="12.99"/>
    <col collapsed="false" customWidth="true" hidden="false" outlineLevel="0" max="8" min="8" style="0" width="13.7"/>
  </cols>
  <sheetData>
    <row r="2" customFormat="false" ht="49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5" hidden="false" customHeight="tru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13.5" hidden="false" customHeight="false" outlineLevel="0" collapsed="false"/>
    <row r="5" customFormat="false" ht="27" hidden="false" customHeight="true" outlineLevel="0" collapsed="false">
      <c r="B5" s="2" t="s">
        <v>2</v>
      </c>
      <c r="C5" s="3" t="s">
        <v>3</v>
      </c>
      <c r="D5" s="4" t="s">
        <v>4</v>
      </c>
      <c r="E5" s="4" t="s">
        <v>5</v>
      </c>
      <c r="F5" s="4" t="s">
        <v>5</v>
      </c>
      <c r="G5" s="4" t="s">
        <v>5</v>
      </c>
      <c r="H5" s="4" t="s">
        <v>5</v>
      </c>
    </row>
    <row r="6" customFormat="false" ht="25.5" hidden="false" customHeight="true" outlineLevel="0" collapsed="false">
      <c r="B6" s="5" t="s">
        <v>6</v>
      </c>
      <c r="C6" s="3"/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0.75" hidden="false" customHeight="true" outlineLevel="0" collapsed="false">
      <c r="B7" s="7"/>
      <c r="C7" s="3"/>
      <c r="D7" s="8"/>
      <c r="E7" s="9"/>
      <c r="F7" s="9"/>
      <c r="G7" s="8"/>
      <c r="H7" s="8"/>
    </row>
    <row r="8" customFormat="false" ht="15" hidden="false" customHeight="true" outlineLevel="0" collapsed="false">
      <c r="B8" s="10" t="s">
        <v>11</v>
      </c>
      <c r="C8" s="11" t="n">
        <f aca="false">C9+C10</f>
        <v>28608787</v>
      </c>
      <c r="D8" s="11" t="n">
        <f aca="false">D9+D10</f>
        <v>291400604</v>
      </c>
      <c r="E8" s="11" t="n">
        <f aca="false">E9+E10</f>
        <v>58052189</v>
      </c>
      <c r="F8" s="11" t="n">
        <f aca="false">F9+F10</f>
        <v>141218929</v>
      </c>
      <c r="G8" s="11" t="n">
        <f aca="false">G9+G10</f>
        <v>206440375</v>
      </c>
      <c r="H8" s="11" t="n">
        <f aca="false">H9+H10</f>
        <v>290619001</v>
      </c>
    </row>
    <row r="9" customFormat="false" ht="28.5" hidden="false" customHeight="true" outlineLevel="0" collapsed="false">
      <c r="B9" s="12" t="s">
        <v>12</v>
      </c>
      <c r="C9" s="13" t="n">
        <v>6567085</v>
      </c>
      <c r="D9" s="14" t="n">
        <v>92225467</v>
      </c>
      <c r="E9" s="13" t="n">
        <v>9516979</v>
      </c>
      <c r="F9" s="13" t="n">
        <v>42102104</v>
      </c>
      <c r="G9" s="13" t="n">
        <v>58433389</v>
      </c>
      <c r="H9" s="13" t="n">
        <v>91726209</v>
      </c>
    </row>
    <row r="10" customFormat="false" ht="55.5" hidden="false" customHeight="true" outlineLevel="0" collapsed="false">
      <c r="B10" s="12" t="s">
        <v>13</v>
      </c>
      <c r="C10" s="13" t="n">
        <v>22041702</v>
      </c>
      <c r="D10" s="14" t="n">
        <v>199175137</v>
      </c>
      <c r="E10" s="13" t="n">
        <v>48535210</v>
      </c>
      <c r="F10" s="13" t="n">
        <v>99116825</v>
      </c>
      <c r="G10" s="13" t="n">
        <v>148006986</v>
      </c>
      <c r="H10" s="13" t="n">
        <v>198892792</v>
      </c>
    </row>
    <row r="11" customFormat="false" ht="10.5" hidden="false" customHeight="true" outlineLevel="0" collapsed="false">
      <c r="B11" s="12"/>
      <c r="C11" s="13"/>
      <c r="D11" s="14"/>
      <c r="E11" s="13"/>
      <c r="F11" s="13"/>
      <c r="G11" s="13"/>
      <c r="H11" s="13"/>
    </row>
    <row r="12" customFormat="false" ht="39.75" hidden="false" customHeight="true" outlineLevel="0" collapsed="false">
      <c r="B12" s="10" t="s">
        <v>14</v>
      </c>
      <c r="C12" s="11" t="n">
        <f aca="false">C13+C14</f>
        <v>18186672</v>
      </c>
      <c r="D12" s="15" t="n">
        <f aca="false">D13+D14</f>
        <v>36856486</v>
      </c>
      <c r="E12" s="11" t="n">
        <f aca="false">E13+E14</f>
        <v>3252775</v>
      </c>
      <c r="F12" s="11" t="n">
        <f aca="false">F13+F14</f>
        <v>6972272</v>
      </c>
      <c r="G12" s="11" t="n">
        <f aca="false">G13+G14</f>
        <v>15270659</v>
      </c>
      <c r="H12" s="11" t="n">
        <f aca="false">H13+H14</f>
        <v>36803878</v>
      </c>
    </row>
    <row r="13" customFormat="false" ht="53.25" hidden="false" customHeight="true" outlineLevel="0" collapsed="false">
      <c r="B13" s="12" t="s">
        <v>15</v>
      </c>
      <c r="C13" s="13" t="n">
        <v>10392657</v>
      </c>
      <c r="D13" s="14" t="n">
        <v>11776080</v>
      </c>
      <c r="E13" s="13" t="n">
        <v>2387434</v>
      </c>
      <c r="F13" s="13" t="n">
        <v>4739407</v>
      </c>
      <c r="G13" s="13" t="n">
        <v>8490999</v>
      </c>
      <c r="H13" s="13" t="n">
        <v>11775935</v>
      </c>
    </row>
    <row r="14" customFormat="false" ht="43.5" hidden="false" customHeight="true" outlineLevel="0" collapsed="false">
      <c r="B14" s="12" t="s">
        <v>16</v>
      </c>
      <c r="C14" s="13" t="n">
        <v>7794015</v>
      </c>
      <c r="D14" s="14" t="n">
        <v>25080406</v>
      </c>
      <c r="E14" s="13" t="n">
        <v>865341</v>
      </c>
      <c r="F14" s="13" t="n">
        <v>2232865</v>
      </c>
      <c r="G14" s="13" t="n">
        <v>6779660</v>
      </c>
      <c r="H14" s="13" t="n">
        <v>25027943</v>
      </c>
    </row>
    <row r="15" customFormat="false" ht="8.25" hidden="false" customHeight="true" outlineLevel="0" collapsed="false">
      <c r="B15" s="12"/>
      <c r="C15" s="13"/>
      <c r="D15" s="14"/>
      <c r="E15" s="13"/>
      <c r="F15" s="13"/>
      <c r="G15" s="13"/>
      <c r="H15" s="13"/>
    </row>
    <row r="16" customFormat="false" ht="13.5" hidden="false" customHeight="false" outlineLevel="0" collapsed="false">
      <c r="B16" s="10" t="s">
        <v>17</v>
      </c>
      <c r="C16" s="11" t="n">
        <f aca="false">C17</f>
        <v>14180741</v>
      </c>
      <c r="D16" s="15" t="n">
        <f aca="false">D17</f>
        <v>20884091</v>
      </c>
      <c r="E16" s="11" t="n">
        <f aca="false">E17</f>
        <v>3419808</v>
      </c>
      <c r="F16" s="11" t="n">
        <f aca="false">F17</f>
        <v>7457522</v>
      </c>
      <c r="G16" s="11" t="n">
        <f aca="false">G17</f>
        <v>13144801</v>
      </c>
      <c r="H16" s="11" t="n">
        <f aca="false">H17</f>
        <v>19073567</v>
      </c>
    </row>
    <row r="17" customFormat="false" ht="41.25" hidden="false" customHeight="true" outlineLevel="0" collapsed="false">
      <c r="B17" s="12" t="s">
        <v>18</v>
      </c>
      <c r="C17" s="13" t="n">
        <v>14180741</v>
      </c>
      <c r="D17" s="14" t="n">
        <v>20884091</v>
      </c>
      <c r="E17" s="13" t="n">
        <v>3419808</v>
      </c>
      <c r="F17" s="13" t="n">
        <v>7457522</v>
      </c>
      <c r="G17" s="13" t="n">
        <v>13144801</v>
      </c>
      <c r="H17" s="13" t="n">
        <v>19073567</v>
      </c>
    </row>
    <row r="18" customFormat="false" ht="12" hidden="false" customHeight="true" outlineLevel="0" collapsed="false">
      <c r="B18" s="12" t="s">
        <v>19</v>
      </c>
      <c r="C18" s="13"/>
      <c r="D18" s="13"/>
      <c r="E18" s="13"/>
      <c r="F18" s="13"/>
      <c r="G18" s="13"/>
      <c r="H18" s="13"/>
    </row>
    <row r="19" customFormat="false" ht="12.75" hidden="false" customHeight="true" outlineLevel="0" collapsed="false">
      <c r="B19" s="12" t="s">
        <v>19</v>
      </c>
      <c r="C19" s="13"/>
      <c r="D19" s="13"/>
      <c r="E19" s="13"/>
      <c r="F19" s="13"/>
      <c r="G19" s="13"/>
      <c r="H19" s="13"/>
    </row>
    <row r="20" customFormat="false" ht="13.5" hidden="false" customHeight="false" outlineLevel="0" collapsed="false">
      <c r="B20" s="10" t="s">
        <v>20</v>
      </c>
      <c r="C20" s="11" t="n">
        <f aca="false">C8+C12+C16</f>
        <v>60976200</v>
      </c>
      <c r="D20" s="11" t="n">
        <f aca="false">D8+D12+D16</f>
        <v>349141181</v>
      </c>
      <c r="E20" s="11" t="n">
        <f aca="false">E8+E12+E16</f>
        <v>64724772</v>
      </c>
      <c r="F20" s="11" t="n">
        <f aca="false">F8+F12+F16</f>
        <v>155648723</v>
      </c>
      <c r="G20" s="11" t="n">
        <f aca="false">G8+G12+G16</f>
        <v>234855835</v>
      </c>
      <c r="H20" s="11" t="n">
        <f aca="false">H8+H12+H16</f>
        <v>346496446</v>
      </c>
    </row>
    <row r="24" customFormat="false" ht="12.75" hidden="false" customHeight="false" outlineLevel="0" collapsed="false">
      <c r="B24" s="16" t="s">
        <v>21</v>
      </c>
      <c r="E24" s="17" t="s">
        <v>22</v>
      </c>
      <c r="F24" s="18"/>
      <c r="G24" s="18"/>
    </row>
    <row r="25" customFormat="false" ht="12.75" hidden="false" customHeight="false" outlineLevel="0" collapsed="false">
      <c r="B25" s="19" t="s">
        <v>23</v>
      </c>
      <c r="E25" s="17"/>
      <c r="F25" s="17" t="s">
        <v>24</v>
      </c>
      <c r="G25" s="18"/>
    </row>
  </sheetData>
  <mergeCells count="3">
    <mergeCell ref="B2:H2"/>
    <mergeCell ref="B3:H3"/>
    <mergeCell ref="C5:C7"/>
  </mergeCells>
  <printOptions headings="false" gridLines="false" gridLinesSet="true" horizontalCentered="false" verticalCentered="false"/>
  <pageMargins left="0.747916666666667" right="0.747916666666667" top="0.984027777777778" bottom="0.62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8:06:17Z</dcterms:created>
  <dc:creator>VNevenov</dc:creator>
  <dc:description/>
  <dc:language>en-US</dc:language>
  <cp:lastModifiedBy>Mariya Mincheva</cp:lastModifiedBy>
  <cp:lastPrinted>2014-02-19T10:13:43Z</cp:lastPrinted>
  <dcterms:modified xsi:type="dcterms:W3CDTF">2014-02-19T10:14:59Z</dcterms:modified>
  <cp:revision>0</cp:revision>
  <dc:subject/>
  <dc:title/>
</cp:coreProperties>
</file>