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bor" sheetId="1" state="visible" r:id="rId2"/>
    <sheet name="P1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1">
  <si>
    <t xml:space="preserve">III. Отчет на ведомствените и администрираните разходи по програми към  31.12. 2013 г.</t>
  </si>
  <si>
    <t xml:space="preserve">на Министерство на транспорта, информационните технологии и съобщенията</t>
  </si>
  <si>
    <t xml:space="preserve">Разходи по програмата</t>
  </si>
  <si>
    <t xml:space="preserve">Закон </t>
  </si>
  <si>
    <t xml:space="preserve">Уточнен план</t>
  </si>
  <si>
    <t xml:space="preserve">Отчет </t>
  </si>
  <si>
    <t xml:space="preserve">(в лева)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I. Общо ведомствени разходи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Текущи разходи</t>
  </si>
  <si>
    <t xml:space="preserve">Общо разходи (I+II)</t>
  </si>
  <si>
    <t xml:space="preserve">Численост на щатния персонал</t>
  </si>
  <si>
    <t xml:space="preserve">Изготвил:</t>
  </si>
  <si>
    <t xml:space="preserve">            Началник отдел:</t>
  </si>
  <si>
    <t xml:space="preserve">Мария Минчева</t>
  </si>
  <si>
    <t xml:space="preserve">                 Диана Благоева</t>
  </si>
  <si>
    <t xml:space="preserve">III. Отчет на ведомствените и администрираните разходи по програми към 31.12. 2013 г.</t>
  </si>
  <si>
    <t xml:space="preserve">Програма «Развитие и поддръжка на транспортната инфраструктура»</t>
  </si>
  <si>
    <t xml:space="preserve">Програма «Организация, управление на транспорта, осигуряване на безопасност, сигурност и екологосъобразност»</t>
  </si>
  <si>
    <t xml:space="preserve">III. Отчет на ведомствените и администрираните разходи по програми към към 31.12. 2013 г.</t>
  </si>
  <si>
    <t xml:space="preserve">Програма «Развитие и поддържане на електронна и съобщителна инфраструктура за държавно управление»</t>
  </si>
  <si>
    <t xml:space="preserve">Програма «Развитие на съобщенията, електронното управление и информационното общество»</t>
  </si>
  <si>
    <t xml:space="preserve">Програма «Административно обслужване, медицинска и психологическа експертиза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5.7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6.28"/>
    <col collapsed="false" customWidth="true" hidden="false" outlineLevel="0" max="8" min="8" style="0" width="15.41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5" hidden="false" customHeight="tru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16.5" hidden="false" customHeight="false" outlineLevel="0" collapsed="false">
      <c r="B4" s="2"/>
    </row>
    <row r="5" customFormat="false" ht="15.75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5</v>
      </c>
      <c r="G5" s="4" t="s">
        <v>5</v>
      </c>
      <c r="H5" s="4" t="s">
        <v>5</v>
      </c>
    </row>
    <row r="6" customFormat="false" ht="21" hidden="false" customHeight="true" outlineLevel="0" collapsed="false">
      <c r="B6" s="5" t="s">
        <v>6</v>
      </c>
      <c r="C6" s="6" t="n">
        <v>2013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7.25" hidden="false" customHeight="true" outlineLevel="0" collapsed="false">
      <c r="B7" s="7" t="s">
        <v>11</v>
      </c>
      <c r="C7" s="8" t="n">
        <f aca="false">P1!C7+P2!C7+P3!C7+P4!C7+P5!C7</f>
        <v>55989327</v>
      </c>
      <c r="D7" s="8" t="n">
        <f aca="false">P1!D7+P2!D7+P3!D7+P4!D7+P5!D7</f>
        <v>65359231</v>
      </c>
      <c r="E7" s="8" t="n">
        <f aca="false">P1!E7+P2!E7+P3!E7+P4!E7+P5!E7</f>
        <v>12544627</v>
      </c>
      <c r="F7" s="8" t="n">
        <f aca="false">P1!F7+P2!F7+P3!F7+P4!F7+P5!F7</f>
        <v>27965711</v>
      </c>
      <c r="G7" s="8" t="n">
        <f aca="false">P1!G7+P2!G7+P3!G7+P4!G7+P5!G7</f>
        <v>43675685</v>
      </c>
      <c r="H7" s="8" t="n">
        <f aca="false">P1!H7+P2!H7+P3!H7+P4!H7+P5!H7</f>
        <v>62715064</v>
      </c>
    </row>
    <row r="8" customFormat="false" ht="13.5" hidden="false" customHeight="false" outlineLevel="0" collapsed="false">
      <c r="B8" s="9" t="s">
        <v>12</v>
      </c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B9" s="9" t="s">
        <v>13</v>
      </c>
      <c r="C9" s="8" t="n">
        <f aca="false">P1!C9+P2!C9+P3!C9+P4!C9+P5!C9</f>
        <v>30369231</v>
      </c>
      <c r="D9" s="8" t="n">
        <f aca="false">P1!D9+P2!D9+P3!D9+P4!D9+P5!D9</f>
        <v>34292531</v>
      </c>
      <c r="E9" s="8" t="n">
        <f aca="false">P1!E9+P2!E9+P3!E9+P4!E9+P5!E9</f>
        <v>8356491</v>
      </c>
      <c r="F9" s="8" t="n">
        <f aca="false">P1!F9+P2!F9+P3!F9+P4!F9+P5!F9</f>
        <v>16975735</v>
      </c>
      <c r="G9" s="8" t="n">
        <f aca="false">P1!G9+P2!G9+P3!G9+P4!G9+P5!G9</f>
        <v>25623364</v>
      </c>
      <c r="H9" s="8" t="n">
        <f aca="false">P1!H9+P2!H9+P3!H9+P4!H9+P5!H9</f>
        <v>34314208</v>
      </c>
    </row>
    <row r="10" customFormat="false" ht="13.5" hidden="false" customHeight="false" outlineLevel="0" collapsed="false">
      <c r="B10" s="9" t="s">
        <v>14</v>
      </c>
      <c r="C10" s="8" t="n">
        <f aca="false">P1!C10+P2!C10+P3!C10+P4!C10+P5!C10</f>
        <v>22926631</v>
      </c>
      <c r="D10" s="8" t="n">
        <f aca="false">P1!D10+P2!D10+P3!D10+P4!D10+P5!D10</f>
        <v>26692554</v>
      </c>
      <c r="E10" s="8" t="n">
        <f aca="false">P1!E10+P2!E10+P3!E10+P4!E10+P5!E10</f>
        <v>4080326</v>
      </c>
      <c r="F10" s="8" t="n">
        <f aca="false">P1!F10+P2!F10+P3!F10+P4!F10+P5!F10</f>
        <v>10694246</v>
      </c>
      <c r="G10" s="8" t="n">
        <f aca="false">P1!G10+P2!G10+P3!G10+P4!G10+P5!G10</f>
        <v>17335696</v>
      </c>
      <c r="H10" s="8" t="n">
        <f aca="false">P1!H10+P2!H10+P3!H10+P4!H10+P5!H10</f>
        <v>24622586</v>
      </c>
    </row>
    <row r="11" customFormat="false" ht="19.5" hidden="false" customHeight="true" outlineLevel="0" collapsed="false">
      <c r="B11" s="9" t="s">
        <v>15</v>
      </c>
      <c r="C11" s="8" t="n">
        <f aca="false">P1!C11+P2!C11+P3!C11+P4!C11+P5!C11</f>
        <v>2693465</v>
      </c>
      <c r="D11" s="8" t="n">
        <f aca="false">P1!D11+P2!D11+P3!D11+P4!D11+P5!D11</f>
        <v>4374146</v>
      </c>
      <c r="E11" s="8" t="n">
        <f aca="false">P1!E11+P2!E11+P3!E11+P4!E11+P5!E11</f>
        <v>107810</v>
      </c>
      <c r="F11" s="8" t="n">
        <f aca="false">P1!F11+P2!F11+P3!F11+P4!F11+P5!F11</f>
        <v>295730</v>
      </c>
      <c r="G11" s="8" t="n">
        <f aca="false">P1!G11+P2!G11+P3!G11+P4!G11+P5!G11</f>
        <v>716625</v>
      </c>
      <c r="H11" s="8" t="n">
        <f aca="false">P1!H11+P2!H11+P3!H11+P4!H11+P5!H11</f>
        <v>3778270</v>
      </c>
    </row>
    <row r="12" customFormat="false" ht="13.5" hidden="false" customHeight="false" outlineLevel="0" collapsed="false">
      <c r="B12" s="9"/>
      <c r="C12" s="8"/>
      <c r="D12" s="8"/>
      <c r="E12" s="8"/>
      <c r="F12" s="8"/>
      <c r="G12" s="8"/>
      <c r="H12" s="8"/>
    </row>
    <row r="13" customFormat="false" ht="33" hidden="false" customHeight="true" outlineLevel="0" collapsed="false">
      <c r="B13" s="7" t="s">
        <v>16</v>
      </c>
      <c r="C13" s="8" t="n">
        <f aca="false">P1!C13+P2!C13+P3!C13+P4!C13+P5!C13</f>
        <v>4986873</v>
      </c>
      <c r="D13" s="8" t="n">
        <f aca="false">P1!D13+P2!D13+P3!D13+P4!D13+P5!D13</f>
        <v>283781950</v>
      </c>
      <c r="E13" s="8" t="n">
        <f aca="false">P1!E13+P2!E13+P3!E13+P4!E13+P5!E13</f>
        <v>52180145</v>
      </c>
      <c r="F13" s="8" t="n">
        <f aca="false">P1!F13+P2!F13+P3!F13+P4!F13+P5!F13</f>
        <v>127683012</v>
      </c>
      <c r="G13" s="8" t="n">
        <f aca="false">P1!G13+P2!G13+P3!G13+P4!G13+P5!G13</f>
        <v>191180150</v>
      </c>
      <c r="H13" s="8" t="n">
        <f aca="false">P1!H13+P2!H13+P3!H13+P4!H13+P5!H13</f>
        <v>283781382</v>
      </c>
    </row>
    <row r="14" customFormat="false" ht="13.5" hidden="false" customHeight="false" outlineLevel="0" collapsed="false">
      <c r="B14" s="9" t="s">
        <v>12</v>
      </c>
      <c r="C14" s="8"/>
      <c r="D14" s="8"/>
      <c r="E14" s="8"/>
      <c r="F14" s="8"/>
      <c r="G14" s="8"/>
      <c r="H14" s="8"/>
    </row>
    <row r="15" customFormat="false" ht="21" hidden="false" customHeight="true" outlineLevel="0" collapsed="false">
      <c r="B15" s="9" t="s">
        <v>17</v>
      </c>
      <c r="C15" s="8" t="n">
        <f aca="false">P1!C15+P2!C15+P3!C15+P4!C15+P5!C15</f>
        <v>0</v>
      </c>
      <c r="D15" s="8" t="n">
        <f aca="false">P1!D15+P2!D15+P3!D15+P4!D15+P5!D15</f>
        <v>211914594</v>
      </c>
      <c r="E15" s="8" t="n">
        <f aca="false">P1!E15+P2!E15+P3!E15+P4!E15+P5!E15</f>
        <v>44913209</v>
      </c>
      <c r="F15" s="8" t="n">
        <f aca="false">P1!F15+P2!F15+P3!F15+P4!F15+P5!F15</f>
        <v>97970533</v>
      </c>
      <c r="G15" s="8" t="n">
        <f aca="false">P1!G15+P2!G15+P3!G15+P4!G15+P5!G15</f>
        <v>146226201</v>
      </c>
      <c r="H15" s="8" t="n">
        <f aca="false">P1!H15+P2!H15+P3!H15+P4!H15+P5!H15</f>
        <v>211914030</v>
      </c>
    </row>
    <row r="16" customFormat="false" ht="19.5" hidden="false" customHeight="true" outlineLevel="0" collapsed="false">
      <c r="B16" s="9" t="s">
        <v>15</v>
      </c>
      <c r="C16" s="8" t="n">
        <f aca="false">P1!C16+P2!C16+P3!C16+P4!C16+P5!C16</f>
        <v>4986873</v>
      </c>
      <c r="D16" s="8" t="n">
        <f aca="false">P1!D16+P2!D16+P3!D16+P4!D16+P5!D16</f>
        <v>71867356</v>
      </c>
      <c r="E16" s="8" t="n">
        <f aca="false">P1!E16+P2!E16+P3!E16+P4!E16+P5!E16</f>
        <v>7266936</v>
      </c>
      <c r="F16" s="8" t="n">
        <f aca="false">P1!F16+P2!F16+P3!F16+P4!F16+P5!F16</f>
        <v>29712479</v>
      </c>
      <c r="G16" s="8" t="n">
        <f aca="false">P1!G16+P2!G16+P3!G16+P4!G16+P5!G16</f>
        <v>44953949</v>
      </c>
      <c r="H16" s="8" t="n">
        <f aca="false">P1!H16+P2!H16+P3!H16+P4!H16+P5!H16</f>
        <v>71867352</v>
      </c>
    </row>
    <row r="17" customFormat="false" ht="13.5" hidden="false" customHeight="false" outlineLevel="0" collapsed="false">
      <c r="B17" s="9"/>
      <c r="C17" s="8"/>
      <c r="D17" s="8"/>
      <c r="E17" s="8"/>
      <c r="F17" s="8"/>
      <c r="G17" s="8"/>
      <c r="H17" s="8"/>
    </row>
    <row r="18" customFormat="false" ht="23.25" hidden="false" customHeight="true" outlineLevel="0" collapsed="false">
      <c r="B18" s="7" t="s">
        <v>18</v>
      </c>
      <c r="C18" s="8" t="n">
        <f aca="false">P1!C18+P2!C18+P3!C18+P4!C18+P5!C18</f>
        <v>60976200</v>
      </c>
      <c r="D18" s="8" t="n">
        <f aca="false">P1!D18+P2!D18+P3!D18+P4!D18+P5!D18</f>
        <v>349141181</v>
      </c>
      <c r="E18" s="8" t="n">
        <f aca="false">P1!E18+P2!E18+P3!E18+P4!E18+P5!E18</f>
        <v>64724772</v>
      </c>
      <c r="F18" s="8" t="n">
        <f aca="false">P1!F18+P2!F18+P3!F18+P4!F18+P5!F18</f>
        <v>155648723</v>
      </c>
      <c r="G18" s="8" t="n">
        <f aca="false">P1!G18+P2!G18+P3!G18+P4!G18+P5!G18</f>
        <v>234855835</v>
      </c>
      <c r="H18" s="8" t="n">
        <f aca="false">P1!H18+P2!H18+P3!H18+P4!H18+P5!H18</f>
        <v>346496446</v>
      </c>
    </row>
    <row r="19" customFormat="false" ht="13.5" hidden="false" customHeight="false" outlineLevel="0" collapsed="false">
      <c r="B19" s="9"/>
      <c r="C19" s="8"/>
      <c r="D19" s="8"/>
      <c r="E19" s="8"/>
      <c r="F19" s="8"/>
      <c r="G19" s="8"/>
      <c r="H19" s="8"/>
    </row>
    <row r="20" customFormat="false" ht="17.25" hidden="false" customHeight="true" outlineLevel="0" collapsed="false">
      <c r="B20" s="9" t="s">
        <v>19</v>
      </c>
      <c r="C20" s="8" t="n">
        <f aca="false">P1!C20+P2!C20+P3!C20+P4!C20+P5!C20</f>
        <v>2544</v>
      </c>
      <c r="D20" s="8" t="n">
        <f aca="false">P1!D20+P2!D20+P3!D20+P4!D20+P5!D20</f>
        <v>2531</v>
      </c>
      <c r="E20" s="8" t="n">
        <f aca="false">P1!E20+P2!E20+P3!E20+P4!E20+P5!E20</f>
        <v>2420</v>
      </c>
      <c r="F20" s="8" t="n">
        <f aca="false">P1!F20+P2!F20+P3!F20+P4!F20+P5!F20</f>
        <v>2425</v>
      </c>
      <c r="G20" s="8" t="n">
        <f aca="false">P1!G20+P2!G20+P3!G20+P4!G20+P5!G20</f>
        <v>2424</v>
      </c>
      <c r="H20" s="8" t="n">
        <f aca="false">P1!H20+P2!H20+P3!H20+P4!H20+P5!H20</f>
        <v>2373</v>
      </c>
    </row>
    <row r="24" customFormat="false" ht="12.75" hidden="false" customHeight="false" outlineLevel="0" collapsed="false">
      <c r="B24" s="0" t="s">
        <v>20</v>
      </c>
      <c r="E24" s="0" t="s">
        <v>21</v>
      </c>
      <c r="F24" s="10"/>
      <c r="G24" s="10"/>
    </row>
    <row r="25" customFormat="false" ht="12.75" hidden="false" customHeight="false" outlineLevel="0" collapsed="false">
      <c r="B25" s="11" t="s">
        <v>22</v>
      </c>
      <c r="F25" s="0" t="s">
        <v>23</v>
      </c>
      <c r="G25" s="10"/>
    </row>
  </sheetData>
  <mergeCells count="2"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7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6.28"/>
    <col collapsed="false" customWidth="true" hidden="false" outlineLevel="0" max="8" min="8" style="0" width="15.41"/>
  </cols>
  <sheetData>
    <row r="2" customFormat="false" ht="13.5" hidden="false" customHeight="true" outlineLevel="0" collapsed="false">
      <c r="B2" s="1" t="s">
        <v>24</v>
      </c>
      <c r="C2" s="1"/>
      <c r="D2" s="1"/>
      <c r="E2" s="1"/>
      <c r="F2" s="1"/>
      <c r="G2" s="1"/>
      <c r="H2" s="1"/>
    </row>
    <row r="3" customFormat="false" ht="13.5" hidden="false" customHeight="true" outlineLevel="0" collapsed="false">
      <c r="B3" s="1" t="s">
        <v>25</v>
      </c>
      <c r="C3" s="1"/>
      <c r="D3" s="1"/>
      <c r="E3" s="1"/>
      <c r="F3" s="1"/>
      <c r="G3" s="1"/>
      <c r="H3" s="1"/>
    </row>
    <row r="4" customFormat="false" ht="16.5" hidden="false" customHeight="false" outlineLevel="0" collapsed="false">
      <c r="B4" s="2"/>
    </row>
    <row r="5" customFormat="false" ht="15.75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5</v>
      </c>
      <c r="G5" s="4" t="s">
        <v>5</v>
      </c>
      <c r="H5" s="4" t="s">
        <v>5</v>
      </c>
    </row>
    <row r="6" customFormat="false" ht="21" hidden="false" customHeight="true" outlineLevel="0" collapsed="false">
      <c r="B6" s="5" t="s">
        <v>6</v>
      </c>
      <c r="C6" s="6" t="n">
        <v>2013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7.25" hidden="false" customHeight="true" outlineLevel="0" collapsed="false">
      <c r="B7" s="7" t="s">
        <v>11</v>
      </c>
      <c r="C7" s="8" t="n">
        <f aca="false">C9+C10+C11</f>
        <v>3500212</v>
      </c>
      <c r="D7" s="8" t="n">
        <f aca="false">D9+D10+D11</f>
        <v>3522530</v>
      </c>
      <c r="E7" s="8" t="n">
        <f aca="false">E9+E10+E11</f>
        <v>548145</v>
      </c>
      <c r="F7" s="8" t="n">
        <f aca="false">F9+F10+F11</f>
        <v>1245407</v>
      </c>
      <c r="G7" s="8" t="n">
        <f aca="false">G9+G10+G11</f>
        <v>1988452</v>
      </c>
      <c r="H7" s="8" t="n">
        <f aca="false">H9+H10+H11</f>
        <v>3023272</v>
      </c>
    </row>
    <row r="8" customFormat="false" ht="13.5" hidden="false" customHeight="false" outlineLevel="0" collapsed="false">
      <c r="B8" s="9" t="s">
        <v>12</v>
      </c>
      <c r="C8" s="12"/>
      <c r="D8" s="12"/>
      <c r="E8" s="12"/>
      <c r="F8" s="12"/>
      <c r="G8" s="12"/>
      <c r="H8" s="12"/>
    </row>
    <row r="9" customFormat="false" ht="13.5" hidden="false" customHeight="false" outlineLevel="0" collapsed="false">
      <c r="B9" s="9" t="s">
        <v>13</v>
      </c>
      <c r="C9" s="12" t="n">
        <v>1516941</v>
      </c>
      <c r="D9" s="13" t="n">
        <v>1539691</v>
      </c>
      <c r="E9" s="12" t="n">
        <v>337129</v>
      </c>
      <c r="F9" s="12" t="n">
        <v>749728</v>
      </c>
      <c r="G9" s="12" t="n">
        <v>1129397</v>
      </c>
      <c r="H9" s="12" t="n">
        <v>1537770</v>
      </c>
    </row>
    <row r="10" customFormat="false" ht="13.5" hidden="false" customHeight="false" outlineLevel="0" collapsed="false">
      <c r="B10" s="9" t="s">
        <v>14</v>
      </c>
      <c r="C10" s="12" t="n">
        <v>1473271</v>
      </c>
      <c r="D10" s="13" t="n">
        <v>1206839</v>
      </c>
      <c r="E10" s="12" t="n">
        <v>209270</v>
      </c>
      <c r="F10" s="12" t="n">
        <v>464009</v>
      </c>
      <c r="G10" s="12" t="n">
        <v>703292</v>
      </c>
      <c r="H10" s="12" t="n">
        <v>1185513</v>
      </c>
    </row>
    <row r="11" customFormat="false" ht="19.5" hidden="false" customHeight="true" outlineLevel="0" collapsed="false">
      <c r="B11" s="9" t="s">
        <v>15</v>
      </c>
      <c r="C11" s="12" t="n">
        <v>510000</v>
      </c>
      <c r="D11" s="13" t="n">
        <v>776000</v>
      </c>
      <c r="E11" s="12" t="n">
        <v>1746</v>
      </c>
      <c r="F11" s="12" t="n">
        <v>31670</v>
      </c>
      <c r="G11" s="12" t="n">
        <v>155763</v>
      </c>
      <c r="H11" s="12" t="n">
        <v>299989</v>
      </c>
    </row>
    <row r="12" customFormat="false" ht="13.5" hidden="false" customHeight="false" outlineLevel="0" collapsed="false">
      <c r="B12" s="9"/>
      <c r="C12" s="12"/>
      <c r="D12" s="13"/>
      <c r="E12" s="12"/>
      <c r="F12" s="12"/>
      <c r="G12" s="12"/>
      <c r="H12" s="12"/>
    </row>
    <row r="13" customFormat="false" ht="33" hidden="false" customHeight="true" outlineLevel="0" collapsed="false">
      <c r="B13" s="7" t="s">
        <v>16</v>
      </c>
      <c r="C13" s="8" t="n">
        <f aca="false">C15+C16</f>
        <v>3066873</v>
      </c>
      <c r="D13" s="14" t="n">
        <f aca="false">D15+D16</f>
        <v>88702937</v>
      </c>
      <c r="E13" s="8" t="n">
        <f aca="false">E15+E16</f>
        <v>8968834</v>
      </c>
      <c r="F13" s="8" t="n">
        <f aca="false">F15+F16</f>
        <v>40856697</v>
      </c>
      <c r="G13" s="8" t="n">
        <f aca="false">G15+G16</f>
        <v>56444937</v>
      </c>
      <c r="H13" s="8" t="n">
        <f aca="false">H15+H16</f>
        <v>88702937</v>
      </c>
    </row>
    <row r="14" customFormat="false" ht="13.5" hidden="false" customHeight="false" outlineLevel="0" collapsed="false">
      <c r="B14" s="9" t="s">
        <v>12</v>
      </c>
      <c r="C14" s="12"/>
      <c r="D14" s="13"/>
      <c r="E14" s="12"/>
      <c r="F14" s="12"/>
      <c r="G14" s="12"/>
      <c r="H14" s="12"/>
    </row>
    <row r="15" customFormat="false" ht="21" hidden="false" customHeight="true" outlineLevel="0" collapsed="false">
      <c r="B15" s="9" t="s">
        <v>17</v>
      </c>
      <c r="C15" s="12" t="n">
        <v>0</v>
      </c>
      <c r="D15" s="13" t="n">
        <v>21045753</v>
      </c>
      <c r="E15" s="12" t="n">
        <v>1701898</v>
      </c>
      <c r="F15" s="12" t="n">
        <v>10758028</v>
      </c>
      <c r="G15" s="12" t="n">
        <v>12294386</v>
      </c>
      <c r="H15" s="12" t="n">
        <v>21045753</v>
      </c>
    </row>
    <row r="16" customFormat="false" ht="19.5" hidden="false" customHeight="true" outlineLevel="0" collapsed="false">
      <c r="B16" s="9" t="s">
        <v>15</v>
      </c>
      <c r="C16" s="12" t="n">
        <v>3066873</v>
      </c>
      <c r="D16" s="13" t="n">
        <v>67657184</v>
      </c>
      <c r="E16" s="12" t="n">
        <v>7266936</v>
      </c>
      <c r="F16" s="12" t="n">
        <v>30098669</v>
      </c>
      <c r="G16" s="12" t="n">
        <v>44150551</v>
      </c>
      <c r="H16" s="12" t="n">
        <v>67657184</v>
      </c>
    </row>
    <row r="17" customFormat="false" ht="13.5" hidden="false" customHeight="false" outlineLevel="0" collapsed="false">
      <c r="B17" s="9"/>
      <c r="C17" s="12"/>
      <c r="D17" s="13"/>
      <c r="E17" s="12"/>
      <c r="F17" s="12"/>
      <c r="G17" s="12"/>
      <c r="H17" s="12"/>
    </row>
    <row r="18" customFormat="false" ht="23.25" hidden="false" customHeight="true" outlineLevel="0" collapsed="false">
      <c r="B18" s="7" t="s">
        <v>18</v>
      </c>
      <c r="C18" s="8" t="n">
        <f aca="false">C13+C7</f>
        <v>6567085</v>
      </c>
      <c r="D18" s="14" t="n">
        <f aca="false">D13+D7</f>
        <v>92225467</v>
      </c>
      <c r="E18" s="8" t="n">
        <f aca="false">E13+E7</f>
        <v>9516979</v>
      </c>
      <c r="F18" s="8" t="n">
        <f aca="false">F13+F7</f>
        <v>42102104</v>
      </c>
      <c r="G18" s="8" t="n">
        <f aca="false">G13+G7</f>
        <v>58433389</v>
      </c>
      <c r="H18" s="8" t="n">
        <f aca="false">H13+H7</f>
        <v>91726209</v>
      </c>
    </row>
    <row r="19" customFormat="false" ht="13.5" hidden="false" customHeight="false" outlineLevel="0" collapsed="false">
      <c r="B19" s="9"/>
      <c r="C19" s="12"/>
      <c r="D19" s="13"/>
      <c r="E19" s="12"/>
      <c r="F19" s="12"/>
      <c r="G19" s="12"/>
      <c r="H19" s="12"/>
    </row>
    <row r="20" customFormat="false" ht="17.25" hidden="false" customHeight="true" outlineLevel="0" collapsed="false">
      <c r="B20" s="9" t="s">
        <v>19</v>
      </c>
      <c r="C20" s="12" t="n">
        <v>127</v>
      </c>
      <c r="D20" s="13" t="n">
        <v>127</v>
      </c>
      <c r="E20" s="12" t="n">
        <v>126</v>
      </c>
      <c r="F20" s="12" t="n">
        <v>126</v>
      </c>
      <c r="G20" s="12" t="n">
        <v>126</v>
      </c>
      <c r="H20" s="12" t="n">
        <v>126</v>
      </c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B24" s="0" t="s">
        <v>20</v>
      </c>
      <c r="E24" s="0" t="s">
        <v>21</v>
      </c>
      <c r="F24" s="10"/>
      <c r="G24" s="10"/>
    </row>
    <row r="25" customFormat="false" ht="12.75" hidden="false" customHeight="false" outlineLevel="0" collapsed="false">
      <c r="B25" s="11" t="s">
        <v>22</v>
      </c>
      <c r="F25" s="0" t="s">
        <v>23</v>
      </c>
      <c r="G25" s="10"/>
    </row>
  </sheetData>
  <mergeCells count="2">
    <mergeCell ref="B2:H2"/>
    <mergeCell ref="B3:H3"/>
  </mergeCells>
  <printOptions headings="false" gridLines="false" gridLinesSet="true" horizontalCentered="false" verticalCentered="false"/>
  <pageMargins left="0.490277777777778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5.7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6.28"/>
    <col collapsed="false" customWidth="true" hidden="false" outlineLevel="0" max="8" min="8" style="0" width="15.41"/>
  </cols>
  <sheetData>
    <row r="2" customFormat="false" ht="13.5" hidden="false" customHeight="true" outlineLevel="0" collapsed="false">
      <c r="B2" s="1" t="s">
        <v>24</v>
      </c>
      <c r="C2" s="1"/>
      <c r="D2" s="1"/>
      <c r="E2" s="1"/>
      <c r="F2" s="1"/>
      <c r="G2" s="1"/>
      <c r="H2" s="1"/>
    </row>
    <row r="3" customFormat="false" ht="13.5" hidden="false" customHeight="true" outlineLevel="0" collapsed="false">
      <c r="B3" s="1" t="s">
        <v>26</v>
      </c>
      <c r="C3" s="1"/>
      <c r="D3" s="1"/>
      <c r="E3" s="1"/>
      <c r="F3" s="1"/>
      <c r="G3" s="1"/>
      <c r="H3" s="1"/>
    </row>
    <row r="4" customFormat="false" ht="16.5" hidden="false" customHeight="false" outlineLevel="0" collapsed="false">
      <c r="B4" s="2"/>
    </row>
    <row r="5" customFormat="false" ht="15.75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5</v>
      </c>
      <c r="G5" s="4" t="s">
        <v>5</v>
      </c>
      <c r="H5" s="4" t="s">
        <v>5</v>
      </c>
    </row>
    <row r="6" customFormat="false" ht="21" hidden="false" customHeight="true" outlineLevel="0" collapsed="false">
      <c r="B6" s="5" t="s">
        <v>6</v>
      </c>
      <c r="C6" s="6" t="n">
        <v>2013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7.25" hidden="false" customHeight="true" outlineLevel="0" collapsed="false">
      <c r="B7" s="7" t="s">
        <v>11</v>
      </c>
      <c r="C7" s="8" t="n">
        <f aca="false">C9+C10+C11</f>
        <v>22041702</v>
      </c>
      <c r="D7" s="8" t="n">
        <f aca="false">D9+D10+D11</f>
        <v>25463402</v>
      </c>
      <c r="E7" s="8" t="n">
        <f aca="false">E9+E10+E11</f>
        <v>5323899</v>
      </c>
      <c r="F7" s="8" t="n">
        <f aca="false">F9+F10+F11</f>
        <v>11904320</v>
      </c>
      <c r="G7" s="8" t="n">
        <f aca="false">G9+G10+G11</f>
        <v>17941375</v>
      </c>
      <c r="H7" s="8" t="n">
        <f aca="false">H9+H10+H11</f>
        <v>25181621</v>
      </c>
    </row>
    <row r="8" customFormat="false" ht="13.5" hidden="false" customHeight="false" outlineLevel="0" collapsed="false">
      <c r="B8" s="9" t="s">
        <v>12</v>
      </c>
      <c r="C8" s="12"/>
      <c r="D8" s="12"/>
      <c r="E8" s="12"/>
      <c r="F8" s="12"/>
      <c r="G8" s="12"/>
      <c r="H8" s="12"/>
    </row>
    <row r="9" customFormat="false" ht="13.5" hidden="false" customHeight="false" outlineLevel="0" collapsed="false">
      <c r="B9" s="9" t="s">
        <v>13</v>
      </c>
      <c r="C9" s="12" t="n">
        <v>12740842</v>
      </c>
      <c r="D9" s="13" t="n">
        <v>15042979</v>
      </c>
      <c r="E9" s="12" t="n">
        <v>3802636</v>
      </c>
      <c r="F9" s="12" t="n">
        <v>7498015</v>
      </c>
      <c r="G9" s="12" t="n">
        <v>11114538</v>
      </c>
      <c r="H9" s="12" t="n">
        <v>15039519</v>
      </c>
    </row>
    <row r="10" customFormat="false" ht="13.5" hidden="false" customHeight="false" outlineLevel="0" collapsed="false">
      <c r="B10" s="9" t="s">
        <v>14</v>
      </c>
      <c r="C10" s="12" t="n">
        <v>8639860</v>
      </c>
      <c r="D10" s="13" t="n">
        <v>9016321</v>
      </c>
      <c r="E10" s="12" t="n">
        <v>1521263</v>
      </c>
      <c r="F10" s="12" t="n">
        <v>4338480</v>
      </c>
      <c r="G10" s="12" t="n">
        <v>6730486</v>
      </c>
      <c r="H10" s="12" t="n">
        <v>8855446</v>
      </c>
    </row>
    <row r="11" customFormat="false" ht="19.5" hidden="false" customHeight="true" outlineLevel="0" collapsed="false">
      <c r="B11" s="9" t="s">
        <v>15</v>
      </c>
      <c r="C11" s="12" t="n">
        <v>661000</v>
      </c>
      <c r="D11" s="13" t="n">
        <v>1404102</v>
      </c>
      <c r="E11" s="12" t="n">
        <v>0</v>
      </c>
      <c r="F11" s="12" t="n">
        <v>67825</v>
      </c>
      <c r="G11" s="12" t="n">
        <v>96351</v>
      </c>
      <c r="H11" s="12" t="n">
        <v>1286656</v>
      </c>
    </row>
    <row r="12" customFormat="false" ht="13.5" hidden="false" customHeight="false" outlineLevel="0" collapsed="false">
      <c r="B12" s="9"/>
      <c r="C12" s="12"/>
      <c r="D12" s="13"/>
      <c r="E12" s="12"/>
      <c r="F12" s="12"/>
      <c r="G12" s="12"/>
      <c r="H12" s="12"/>
    </row>
    <row r="13" customFormat="false" ht="33" hidden="false" customHeight="true" outlineLevel="0" collapsed="false">
      <c r="B13" s="7" t="s">
        <v>16</v>
      </c>
      <c r="C13" s="8" t="n">
        <f aca="false">C15+C16</f>
        <v>0</v>
      </c>
      <c r="D13" s="14" t="n">
        <f aca="false">D15+D16</f>
        <v>173711735</v>
      </c>
      <c r="E13" s="8" t="n">
        <f aca="false">E15+E16</f>
        <v>43211311</v>
      </c>
      <c r="F13" s="8" t="n">
        <f aca="false">F15+F16</f>
        <v>87212505</v>
      </c>
      <c r="G13" s="8" t="n">
        <f aca="false">G15+G16</f>
        <v>130065611</v>
      </c>
      <c r="H13" s="8" t="n">
        <f aca="false">H15+H16</f>
        <v>173711171</v>
      </c>
    </row>
    <row r="14" customFormat="false" ht="13.5" hidden="false" customHeight="false" outlineLevel="0" collapsed="false">
      <c r="B14" s="9" t="s">
        <v>12</v>
      </c>
      <c r="C14" s="12"/>
      <c r="D14" s="13"/>
      <c r="E14" s="12"/>
      <c r="F14" s="12"/>
      <c r="G14" s="12"/>
      <c r="H14" s="12"/>
    </row>
    <row r="15" customFormat="false" ht="21" hidden="false" customHeight="true" outlineLevel="0" collapsed="false">
      <c r="B15" s="9" t="s">
        <v>17</v>
      </c>
      <c r="C15" s="12" t="n">
        <v>0</v>
      </c>
      <c r="D15" s="13" t="n">
        <v>173711735</v>
      </c>
      <c r="E15" s="12" t="n">
        <v>43211311</v>
      </c>
      <c r="F15" s="12" t="n">
        <v>87212505</v>
      </c>
      <c r="G15" s="12" t="n">
        <v>130065611</v>
      </c>
      <c r="H15" s="12" t="n">
        <v>173711171</v>
      </c>
    </row>
    <row r="16" customFormat="false" ht="19.5" hidden="false" customHeight="true" outlineLevel="0" collapsed="false">
      <c r="B16" s="9" t="s">
        <v>15</v>
      </c>
      <c r="C16" s="12" t="n">
        <v>0</v>
      </c>
      <c r="D16" s="13" t="n">
        <v>0</v>
      </c>
      <c r="E16" s="12" t="n">
        <v>0</v>
      </c>
      <c r="F16" s="12"/>
      <c r="G16" s="12"/>
      <c r="H16" s="12"/>
    </row>
    <row r="17" customFormat="false" ht="13.5" hidden="false" customHeight="false" outlineLevel="0" collapsed="false">
      <c r="B17" s="9"/>
      <c r="C17" s="12"/>
      <c r="D17" s="13"/>
      <c r="E17" s="12"/>
      <c r="F17" s="12"/>
      <c r="G17" s="12"/>
      <c r="H17" s="12"/>
    </row>
    <row r="18" customFormat="false" ht="23.25" hidden="false" customHeight="true" outlineLevel="0" collapsed="false">
      <c r="B18" s="7" t="s">
        <v>18</v>
      </c>
      <c r="C18" s="8" t="n">
        <f aca="false">C13+C7</f>
        <v>22041702</v>
      </c>
      <c r="D18" s="14" t="n">
        <f aca="false">D13+D7</f>
        <v>199175137</v>
      </c>
      <c r="E18" s="8" t="n">
        <f aca="false">E13+E7</f>
        <v>48535210</v>
      </c>
      <c r="F18" s="8" t="n">
        <f aca="false">F13+F7</f>
        <v>99116825</v>
      </c>
      <c r="G18" s="8" t="n">
        <f aca="false">G13+G7</f>
        <v>148006986</v>
      </c>
      <c r="H18" s="8" t="n">
        <f aca="false">H13+H7</f>
        <v>198892792</v>
      </c>
    </row>
    <row r="19" customFormat="false" ht="13.5" hidden="false" customHeight="false" outlineLevel="0" collapsed="false">
      <c r="B19" s="9"/>
      <c r="C19" s="12"/>
      <c r="D19" s="13"/>
      <c r="E19" s="12"/>
      <c r="F19" s="12"/>
      <c r="G19" s="12"/>
      <c r="H19" s="12"/>
    </row>
    <row r="20" customFormat="false" ht="17.25" hidden="false" customHeight="true" outlineLevel="0" collapsed="false">
      <c r="B20" s="9" t="s">
        <v>19</v>
      </c>
      <c r="C20" s="12" t="n">
        <v>1045</v>
      </c>
      <c r="D20" s="13" t="n">
        <v>1040</v>
      </c>
      <c r="E20" s="12" t="n">
        <v>997</v>
      </c>
      <c r="F20" s="12" t="n">
        <v>999</v>
      </c>
      <c r="G20" s="12" t="n">
        <v>997</v>
      </c>
      <c r="H20" s="12" t="n">
        <v>959</v>
      </c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B24" s="0" t="s">
        <v>20</v>
      </c>
      <c r="E24" s="0" t="s">
        <v>21</v>
      </c>
      <c r="F24" s="10"/>
      <c r="G24" s="10"/>
    </row>
    <row r="25" customFormat="false" ht="12.75" hidden="false" customHeight="false" outlineLevel="0" collapsed="false">
      <c r="B25" s="11" t="s">
        <v>22</v>
      </c>
      <c r="F25" s="0" t="s">
        <v>23</v>
      </c>
      <c r="G25" s="10"/>
    </row>
  </sheetData>
  <mergeCells count="2">
    <mergeCell ref="B2:H2"/>
    <mergeCell ref="B3:H3"/>
  </mergeCells>
  <printOptions headings="false" gridLines="false" gridLinesSet="true" horizontalCentered="false" verticalCentered="false"/>
  <pageMargins left="0.6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J11: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5.7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6.28"/>
    <col collapsed="false" customWidth="true" hidden="false" outlineLevel="0" max="8" min="8" style="0" width="15.41"/>
  </cols>
  <sheetData>
    <row r="2" customFormat="false" ht="13.5" hidden="false" customHeight="true" outlineLevel="0" collapsed="false">
      <c r="B2" s="1" t="s">
        <v>27</v>
      </c>
      <c r="C2" s="1"/>
      <c r="D2" s="1"/>
      <c r="E2" s="1"/>
      <c r="F2" s="1"/>
      <c r="G2" s="1"/>
      <c r="H2" s="1"/>
    </row>
    <row r="3" customFormat="false" ht="13.5" hidden="false" customHeight="true" outlineLevel="0" collapsed="false">
      <c r="B3" s="1" t="s">
        <v>28</v>
      </c>
      <c r="C3" s="1"/>
      <c r="D3" s="1"/>
      <c r="E3" s="1"/>
      <c r="F3" s="1"/>
      <c r="G3" s="1"/>
      <c r="H3" s="1"/>
    </row>
    <row r="4" customFormat="false" ht="16.5" hidden="false" customHeight="false" outlineLevel="0" collapsed="false">
      <c r="B4" s="2"/>
    </row>
    <row r="5" customFormat="false" ht="15.75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5</v>
      </c>
      <c r="G5" s="4" t="s">
        <v>5</v>
      </c>
      <c r="H5" s="4" t="s">
        <v>5</v>
      </c>
    </row>
    <row r="6" customFormat="false" ht="21" hidden="false" customHeight="true" outlineLevel="0" collapsed="false">
      <c r="B6" s="5" t="s">
        <v>6</v>
      </c>
      <c r="C6" s="6" t="n">
        <v>2013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7.25" hidden="false" customHeight="true" outlineLevel="0" collapsed="false">
      <c r="B7" s="7" t="s">
        <v>11</v>
      </c>
      <c r="C7" s="8" t="n">
        <f aca="false">C9+C10+C11</f>
        <v>10172657</v>
      </c>
      <c r="D7" s="14" t="n">
        <f aca="false">D9+D10+D11</f>
        <v>10247688</v>
      </c>
      <c r="E7" s="8" t="n">
        <f aca="false">E9+E10+E11</f>
        <v>2387434</v>
      </c>
      <c r="F7" s="8" t="n">
        <f aca="false">F9+F10+F11</f>
        <v>4875597</v>
      </c>
      <c r="G7" s="8" t="n">
        <f aca="false">G9+G10+G11</f>
        <v>7437601</v>
      </c>
      <c r="H7" s="8" t="n">
        <f aca="false">H9+H10+H11</f>
        <v>10247547</v>
      </c>
    </row>
    <row r="8" customFormat="false" ht="13.5" hidden="false" customHeight="false" outlineLevel="0" collapsed="false">
      <c r="B8" s="9" t="s">
        <v>12</v>
      </c>
      <c r="C8" s="12"/>
      <c r="D8" s="13"/>
      <c r="E8" s="12"/>
      <c r="F8" s="12"/>
      <c r="G8" s="12"/>
      <c r="H8" s="12"/>
    </row>
    <row r="9" customFormat="false" ht="13.5" hidden="false" customHeight="false" outlineLevel="0" collapsed="false">
      <c r="B9" s="9" t="s">
        <v>13</v>
      </c>
      <c r="C9" s="12" t="n">
        <v>5706857</v>
      </c>
      <c r="D9" s="13" t="n">
        <v>5820110</v>
      </c>
      <c r="E9" s="12" t="n">
        <v>1433120</v>
      </c>
      <c r="F9" s="12" t="n">
        <v>2903143</v>
      </c>
      <c r="G9" s="12" t="n">
        <v>4362272</v>
      </c>
      <c r="H9" s="12" t="n">
        <v>5820110</v>
      </c>
    </row>
    <row r="10" customFormat="false" ht="13.5" hidden="false" customHeight="false" outlineLevel="0" collapsed="false">
      <c r="B10" s="9" t="s">
        <v>14</v>
      </c>
      <c r="C10" s="12" t="n">
        <v>4465800</v>
      </c>
      <c r="D10" s="13" t="n">
        <v>4427578</v>
      </c>
      <c r="E10" s="12" t="n">
        <v>954314</v>
      </c>
      <c r="F10" s="12" t="n">
        <v>1972454</v>
      </c>
      <c r="G10" s="12" t="n">
        <v>3075329</v>
      </c>
      <c r="H10" s="12" t="n">
        <v>4427437</v>
      </c>
    </row>
    <row r="11" customFormat="false" ht="19.5" hidden="false" customHeight="true" outlineLevel="0" collapsed="false">
      <c r="B11" s="9" t="s">
        <v>15</v>
      </c>
      <c r="C11" s="12" t="n">
        <v>0</v>
      </c>
      <c r="D11" s="13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3.5" hidden="false" customHeight="false" outlineLevel="0" collapsed="false">
      <c r="B12" s="9"/>
      <c r="C12" s="12"/>
      <c r="D12" s="13"/>
      <c r="E12" s="12"/>
      <c r="F12" s="12"/>
      <c r="G12" s="12"/>
      <c r="H12" s="12"/>
    </row>
    <row r="13" customFormat="false" ht="33" hidden="false" customHeight="true" outlineLevel="0" collapsed="false">
      <c r="B13" s="7" t="s">
        <v>16</v>
      </c>
      <c r="C13" s="8" t="n">
        <f aca="false">C15+C16</f>
        <v>220000</v>
      </c>
      <c r="D13" s="14" t="n">
        <f aca="false">D15+D16</f>
        <v>1528392</v>
      </c>
      <c r="E13" s="8" t="n">
        <f aca="false">E15+E16</f>
        <v>0</v>
      </c>
      <c r="F13" s="8" t="n">
        <f aca="false">F15+F16</f>
        <v>-136190</v>
      </c>
      <c r="G13" s="8" t="n">
        <f aca="false">G15+G16</f>
        <v>1053398</v>
      </c>
      <c r="H13" s="8" t="n">
        <f aca="false">H15+H16</f>
        <v>1528388</v>
      </c>
    </row>
    <row r="14" customFormat="false" ht="13.5" hidden="false" customHeight="false" outlineLevel="0" collapsed="false">
      <c r="B14" s="9" t="s">
        <v>12</v>
      </c>
      <c r="C14" s="12"/>
      <c r="D14" s="13"/>
      <c r="E14" s="12"/>
      <c r="F14" s="12"/>
      <c r="G14" s="12"/>
      <c r="H14" s="12"/>
    </row>
    <row r="15" customFormat="false" ht="21" hidden="false" customHeight="true" outlineLevel="0" collapsed="false">
      <c r="B15" s="9" t="s">
        <v>17</v>
      </c>
      <c r="C15" s="12" t="n">
        <v>0</v>
      </c>
      <c r="D15" s="13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9.5" hidden="false" customHeight="true" outlineLevel="0" collapsed="false">
      <c r="B16" s="9" t="s">
        <v>15</v>
      </c>
      <c r="C16" s="12" t="n">
        <v>220000</v>
      </c>
      <c r="D16" s="13" t="n">
        <v>1528392</v>
      </c>
      <c r="E16" s="12" t="n">
        <v>0</v>
      </c>
      <c r="F16" s="12" t="n">
        <v>-136190</v>
      </c>
      <c r="G16" s="12" t="n">
        <v>1053398</v>
      </c>
      <c r="H16" s="12" t="n">
        <v>1528388</v>
      </c>
    </row>
    <row r="17" customFormat="false" ht="13.5" hidden="false" customHeight="false" outlineLevel="0" collapsed="false">
      <c r="B17" s="9"/>
      <c r="C17" s="12"/>
      <c r="D17" s="13"/>
      <c r="E17" s="12"/>
      <c r="F17" s="12"/>
      <c r="G17" s="12"/>
      <c r="H17" s="12"/>
    </row>
    <row r="18" customFormat="false" ht="23.25" hidden="false" customHeight="true" outlineLevel="0" collapsed="false">
      <c r="B18" s="7" t="s">
        <v>18</v>
      </c>
      <c r="C18" s="8" t="n">
        <f aca="false">C7+C13</f>
        <v>10392657</v>
      </c>
      <c r="D18" s="14" t="n">
        <f aca="false">D7+D13</f>
        <v>11776080</v>
      </c>
      <c r="E18" s="8" t="n">
        <f aca="false">E7+E13</f>
        <v>2387434</v>
      </c>
      <c r="F18" s="8" t="n">
        <f aca="false">F7+F13</f>
        <v>4739407</v>
      </c>
      <c r="G18" s="8" t="n">
        <f aca="false">G7+G13</f>
        <v>8490999</v>
      </c>
      <c r="H18" s="8" t="n">
        <f aca="false">H7+H13</f>
        <v>11775935</v>
      </c>
    </row>
    <row r="19" customFormat="false" ht="13.5" hidden="false" customHeight="false" outlineLevel="0" collapsed="false">
      <c r="B19" s="9"/>
      <c r="C19" s="12"/>
      <c r="D19" s="13"/>
      <c r="E19" s="12"/>
      <c r="F19" s="12"/>
      <c r="G19" s="12"/>
      <c r="H19" s="12"/>
    </row>
    <row r="20" customFormat="false" ht="17.25" hidden="false" customHeight="true" outlineLevel="0" collapsed="false">
      <c r="B20" s="9" t="s">
        <v>19</v>
      </c>
      <c r="C20" s="12" t="n">
        <v>490</v>
      </c>
      <c r="D20" s="13" t="n">
        <v>490</v>
      </c>
      <c r="E20" s="12" t="n">
        <v>474</v>
      </c>
      <c r="F20" s="12" t="n">
        <v>476</v>
      </c>
      <c r="G20" s="12" t="n">
        <v>475</v>
      </c>
      <c r="H20" s="12" t="n">
        <v>467</v>
      </c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B24" s="0" t="s">
        <v>20</v>
      </c>
      <c r="E24" s="0" t="s">
        <v>21</v>
      </c>
      <c r="F24" s="10"/>
      <c r="G24" s="10"/>
    </row>
    <row r="25" customFormat="false" ht="12.75" hidden="false" customHeight="false" outlineLevel="0" collapsed="false">
      <c r="B25" s="11" t="s">
        <v>22</v>
      </c>
      <c r="F25" s="0" t="s">
        <v>23</v>
      </c>
      <c r="G25" s="10"/>
    </row>
  </sheetData>
  <mergeCells count="2">
    <mergeCell ref="B2:H2"/>
    <mergeCell ref="B3:H3"/>
  </mergeCells>
  <printOptions headings="false" gridLines="false" gridLinesSet="true" horizontalCentered="false" verticalCentered="false"/>
  <pageMargins left="0.479861111111111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5.7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6.28"/>
    <col collapsed="false" customWidth="true" hidden="false" outlineLevel="0" max="8" min="8" style="0" width="15.41"/>
  </cols>
  <sheetData>
    <row r="2" customFormat="false" ht="13.5" hidden="false" customHeight="true" outlineLevel="0" collapsed="false">
      <c r="B2" s="1" t="s">
        <v>24</v>
      </c>
      <c r="C2" s="1"/>
      <c r="D2" s="1"/>
      <c r="E2" s="1"/>
      <c r="F2" s="1"/>
      <c r="G2" s="1"/>
      <c r="H2" s="1"/>
    </row>
    <row r="3" customFormat="false" ht="13.5" hidden="false" customHeight="true" outlineLevel="0" collapsed="false">
      <c r="B3" s="1" t="s">
        <v>29</v>
      </c>
      <c r="C3" s="1"/>
      <c r="D3" s="1"/>
      <c r="E3" s="1"/>
      <c r="F3" s="1"/>
      <c r="G3" s="1"/>
      <c r="H3" s="1"/>
    </row>
    <row r="4" customFormat="false" ht="16.5" hidden="false" customHeight="false" outlineLevel="0" collapsed="false">
      <c r="B4" s="2"/>
    </row>
    <row r="5" customFormat="false" ht="15.75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5</v>
      </c>
      <c r="G5" s="4" t="s">
        <v>5</v>
      </c>
      <c r="H5" s="4" t="s">
        <v>5</v>
      </c>
    </row>
    <row r="6" customFormat="false" ht="21" hidden="false" customHeight="true" outlineLevel="0" collapsed="false">
      <c r="B6" s="5" t="s">
        <v>6</v>
      </c>
      <c r="C6" s="6" t="n">
        <v>2013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7.25" hidden="false" customHeight="true" outlineLevel="0" collapsed="false">
      <c r="B7" s="7" t="s">
        <v>11</v>
      </c>
      <c r="C7" s="8" t="n">
        <f aca="false">C9+C10+C11</f>
        <v>6094015</v>
      </c>
      <c r="D7" s="14" t="n">
        <f aca="false">D9+D10+D11</f>
        <v>5241520</v>
      </c>
      <c r="E7" s="8" t="n">
        <f aca="false">E9+E10+E11</f>
        <v>865341</v>
      </c>
      <c r="F7" s="8" t="n">
        <f aca="false">F9+F10+F11</f>
        <v>2482865</v>
      </c>
      <c r="G7" s="8" t="n">
        <f aca="false">G9+G10+G11</f>
        <v>3163456</v>
      </c>
      <c r="H7" s="8" t="n">
        <f aca="false">H9+H10+H11</f>
        <v>5189057</v>
      </c>
    </row>
    <row r="8" customFormat="false" ht="13.5" hidden="false" customHeight="false" outlineLevel="0" collapsed="false">
      <c r="B8" s="9" t="s">
        <v>12</v>
      </c>
      <c r="C8" s="12"/>
      <c r="D8" s="13"/>
      <c r="E8" s="12"/>
      <c r="F8" s="12"/>
      <c r="G8" s="12"/>
      <c r="H8" s="12"/>
    </row>
    <row r="9" customFormat="false" ht="13.5" hidden="false" customHeight="false" outlineLevel="0" collapsed="false">
      <c r="B9" s="9" t="s">
        <v>13</v>
      </c>
      <c r="C9" s="12" t="n">
        <v>2236745</v>
      </c>
      <c r="D9" s="13" t="n">
        <v>2347515</v>
      </c>
      <c r="E9" s="12" t="n">
        <v>557341</v>
      </c>
      <c r="F9" s="12" t="n">
        <v>1054874</v>
      </c>
      <c r="G9" s="12" t="n">
        <v>1599569</v>
      </c>
      <c r="H9" s="12" t="n">
        <v>2345649</v>
      </c>
    </row>
    <row r="10" customFormat="false" ht="13.5" hidden="false" customHeight="false" outlineLevel="0" collapsed="false">
      <c r="B10" s="9" t="s">
        <v>14</v>
      </c>
      <c r="C10" s="12" t="n">
        <v>3777270</v>
      </c>
      <c r="D10" s="13" t="n">
        <v>2714737</v>
      </c>
      <c r="E10" s="12" t="n">
        <v>308000</v>
      </c>
      <c r="F10" s="12" t="n">
        <v>1427991</v>
      </c>
      <c r="G10" s="12" t="n">
        <v>1560047</v>
      </c>
      <c r="H10" s="12" t="n">
        <v>2664141</v>
      </c>
    </row>
    <row r="11" customFormat="false" ht="19.5" hidden="false" customHeight="true" outlineLevel="0" collapsed="false">
      <c r="B11" s="9" t="s">
        <v>15</v>
      </c>
      <c r="C11" s="12" t="n">
        <v>80000</v>
      </c>
      <c r="D11" s="13" t="n">
        <v>179268</v>
      </c>
      <c r="E11" s="12" t="n">
        <v>0</v>
      </c>
      <c r="F11" s="12" t="n">
        <v>0</v>
      </c>
      <c r="G11" s="12" t="n">
        <v>3840</v>
      </c>
      <c r="H11" s="12" t="n">
        <v>179267</v>
      </c>
    </row>
    <row r="12" customFormat="false" ht="13.5" hidden="false" customHeight="false" outlineLevel="0" collapsed="false">
      <c r="B12" s="9"/>
      <c r="C12" s="12"/>
      <c r="D12" s="13"/>
      <c r="E12" s="12"/>
      <c r="F12" s="12"/>
      <c r="G12" s="12"/>
      <c r="H12" s="12"/>
    </row>
    <row r="13" customFormat="false" ht="33" hidden="false" customHeight="true" outlineLevel="0" collapsed="false">
      <c r="B13" s="7" t="s">
        <v>16</v>
      </c>
      <c r="C13" s="8" t="n">
        <f aca="false">C15+C16</f>
        <v>1700000</v>
      </c>
      <c r="D13" s="14" t="n">
        <f aca="false">D15+D16</f>
        <v>19838886</v>
      </c>
      <c r="E13" s="8" t="n">
        <f aca="false">E15+E16</f>
        <v>0</v>
      </c>
      <c r="F13" s="8" t="n">
        <f aca="false">F15+F16</f>
        <v>-250000</v>
      </c>
      <c r="G13" s="8" t="n">
        <f aca="false">G15+G16</f>
        <v>3616204</v>
      </c>
      <c r="H13" s="8" t="n">
        <f aca="false">H15+H16</f>
        <v>19838886</v>
      </c>
    </row>
    <row r="14" customFormat="false" ht="13.5" hidden="false" customHeight="false" outlineLevel="0" collapsed="false">
      <c r="B14" s="9" t="s">
        <v>12</v>
      </c>
      <c r="C14" s="12"/>
      <c r="D14" s="13"/>
      <c r="E14" s="12"/>
      <c r="F14" s="12"/>
      <c r="G14" s="12"/>
      <c r="H14" s="12"/>
    </row>
    <row r="15" customFormat="false" ht="21" hidden="false" customHeight="true" outlineLevel="0" collapsed="false">
      <c r="B15" s="9" t="s">
        <v>17</v>
      </c>
      <c r="C15" s="12" t="n">
        <v>0</v>
      </c>
      <c r="D15" s="13" t="n">
        <v>17157106</v>
      </c>
      <c r="E15" s="12" t="n">
        <v>0</v>
      </c>
      <c r="F15" s="12" t="n">
        <v>0</v>
      </c>
      <c r="G15" s="12" t="n">
        <v>3866204</v>
      </c>
      <c r="H15" s="12" t="n">
        <v>17157106</v>
      </c>
    </row>
    <row r="16" customFormat="false" ht="19.5" hidden="false" customHeight="true" outlineLevel="0" collapsed="false">
      <c r="B16" s="9" t="s">
        <v>15</v>
      </c>
      <c r="C16" s="12" t="n">
        <v>1700000</v>
      </c>
      <c r="D16" s="13" t="n">
        <v>2681780</v>
      </c>
      <c r="E16" s="12" t="n">
        <v>0</v>
      </c>
      <c r="F16" s="12" t="n">
        <v>-250000</v>
      </c>
      <c r="G16" s="12" t="n">
        <v>-250000</v>
      </c>
      <c r="H16" s="12" t="n">
        <v>2681780</v>
      </c>
    </row>
    <row r="17" customFormat="false" ht="13.5" hidden="false" customHeight="false" outlineLevel="0" collapsed="false">
      <c r="B17" s="9"/>
      <c r="C17" s="12"/>
      <c r="D17" s="13"/>
      <c r="E17" s="12"/>
      <c r="F17" s="12"/>
      <c r="G17" s="12"/>
      <c r="H17" s="12"/>
    </row>
    <row r="18" customFormat="false" ht="23.25" hidden="false" customHeight="true" outlineLevel="0" collapsed="false">
      <c r="B18" s="7" t="s">
        <v>18</v>
      </c>
      <c r="C18" s="8" t="n">
        <f aca="false">C7+C13</f>
        <v>7794015</v>
      </c>
      <c r="D18" s="14" t="n">
        <f aca="false">D7+D13</f>
        <v>25080406</v>
      </c>
      <c r="E18" s="8" t="n">
        <f aca="false">E7+E13</f>
        <v>865341</v>
      </c>
      <c r="F18" s="8" t="n">
        <f aca="false">F7+F13</f>
        <v>2232865</v>
      </c>
      <c r="G18" s="8" t="n">
        <f aca="false">G7+G13</f>
        <v>6779660</v>
      </c>
      <c r="H18" s="8" t="n">
        <f aca="false">H7+H13</f>
        <v>25027943</v>
      </c>
    </row>
    <row r="19" customFormat="false" ht="13.5" hidden="false" customHeight="false" outlineLevel="0" collapsed="false">
      <c r="B19" s="9"/>
      <c r="C19" s="12"/>
      <c r="D19" s="13"/>
      <c r="E19" s="12"/>
      <c r="F19" s="12"/>
      <c r="G19" s="12"/>
      <c r="H19" s="12"/>
    </row>
    <row r="20" customFormat="false" ht="17.25" hidden="false" customHeight="true" outlineLevel="0" collapsed="false">
      <c r="B20" s="9" t="s">
        <v>19</v>
      </c>
      <c r="C20" s="12" t="n">
        <v>140</v>
      </c>
      <c r="D20" s="13" t="n">
        <v>140</v>
      </c>
      <c r="E20" s="12" t="n">
        <v>127</v>
      </c>
      <c r="F20" s="12" t="n">
        <v>131</v>
      </c>
      <c r="G20" s="12" t="n">
        <v>132</v>
      </c>
      <c r="H20" s="12" t="n">
        <v>128</v>
      </c>
    </row>
    <row r="21" customFormat="false" ht="12.75" hidden="false" customHeight="false" outlineLevel="0" collapsed="false">
      <c r="D21" s="10"/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B24" s="0" t="s">
        <v>20</v>
      </c>
      <c r="E24" s="0" t="s">
        <v>21</v>
      </c>
      <c r="F24" s="10"/>
      <c r="G24" s="10"/>
    </row>
    <row r="25" customFormat="false" ht="12.75" hidden="false" customHeight="false" outlineLevel="0" collapsed="false">
      <c r="B25" s="11" t="s">
        <v>22</v>
      </c>
      <c r="F25" s="0" t="s">
        <v>23</v>
      </c>
      <c r="G25" s="10"/>
    </row>
  </sheetData>
  <mergeCells count="2">
    <mergeCell ref="B2:H2"/>
    <mergeCell ref="B3:H3"/>
  </mergeCells>
  <printOptions headings="false" gridLines="false" gridLinesSet="true" horizontalCentered="false" verticalCentered="false"/>
  <pageMargins left="0.2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5.7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6.28"/>
    <col collapsed="false" customWidth="true" hidden="false" outlineLevel="0" max="8" min="8" style="0" width="15.41"/>
  </cols>
  <sheetData>
    <row r="2" customFormat="false" ht="13.5" hidden="false" customHeight="true" outlineLevel="0" collapsed="false">
      <c r="B2" s="1" t="s">
        <v>24</v>
      </c>
      <c r="C2" s="1"/>
      <c r="D2" s="1"/>
      <c r="E2" s="1"/>
      <c r="F2" s="1"/>
      <c r="G2" s="1"/>
      <c r="H2" s="1"/>
    </row>
    <row r="3" customFormat="false" ht="13.5" hidden="false" customHeight="true" outlineLevel="0" collapsed="false">
      <c r="B3" s="1" t="s">
        <v>30</v>
      </c>
      <c r="C3" s="1"/>
      <c r="D3" s="1"/>
      <c r="E3" s="1"/>
      <c r="F3" s="1"/>
      <c r="G3" s="1"/>
      <c r="H3" s="1"/>
    </row>
    <row r="4" customFormat="false" ht="16.5" hidden="false" customHeight="false" outlineLevel="0" collapsed="false">
      <c r="B4" s="2"/>
    </row>
    <row r="5" customFormat="false" ht="15.75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5</v>
      </c>
      <c r="G5" s="4" t="s">
        <v>5</v>
      </c>
      <c r="H5" s="4" t="s">
        <v>5</v>
      </c>
    </row>
    <row r="6" customFormat="false" ht="21" hidden="false" customHeight="true" outlineLevel="0" collapsed="false">
      <c r="B6" s="5" t="s">
        <v>6</v>
      </c>
      <c r="C6" s="6" t="n">
        <v>2013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7.25" hidden="false" customHeight="true" outlineLevel="0" collapsed="false">
      <c r="B7" s="7" t="s">
        <v>11</v>
      </c>
      <c r="C7" s="8" t="n">
        <f aca="false">C9+C10+C11</f>
        <v>14180741</v>
      </c>
      <c r="D7" s="8" t="n">
        <f aca="false">D9+D10+D11</f>
        <v>20884091</v>
      </c>
      <c r="E7" s="8" t="n">
        <f aca="false">E9+E10+E11</f>
        <v>3419808</v>
      </c>
      <c r="F7" s="8" t="n">
        <f aca="false">F9+F10+F11</f>
        <v>7457522</v>
      </c>
      <c r="G7" s="8" t="n">
        <f aca="false">G9+G10+G11</f>
        <v>13144801</v>
      </c>
      <c r="H7" s="8" t="n">
        <f aca="false">H9+H10+H11</f>
        <v>19073567</v>
      </c>
    </row>
    <row r="8" customFormat="false" ht="13.5" hidden="false" customHeight="false" outlineLevel="0" collapsed="false">
      <c r="B8" s="9" t="s">
        <v>12</v>
      </c>
      <c r="C8" s="12"/>
      <c r="D8" s="15"/>
      <c r="E8" s="12"/>
      <c r="F8" s="12"/>
      <c r="G8" s="12"/>
      <c r="H8" s="12"/>
    </row>
    <row r="9" customFormat="false" ht="13.5" hidden="false" customHeight="false" outlineLevel="0" collapsed="false">
      <c r="B9" s="9" t="s">
        <v>13</v>
      </c>
      <c r="C9" s="12" t="n">
        <v>8167846</v>
      </c>
      <c r="D9" s="13" t="n">
        <v>9542236</v>
      </c>
      <c r="E9" s="12" t="n">
        <v>2226265</v>
      </c>
      <c r="F9" s="12" t="n">
        <v>4769975</v>
      </c>
      <c r="G9" s="12" t="n">
        <v>7417588</v>
      </c>
      <c r="H9" s="12" t="n">
        <v>9571160</v>
      </c>
    </row>
    <row r="10" customFormat="false" ht="13.5" hidden="false" customHeight="false" outlineLevel="0" collapsed="false">
      <c r="B10" s="9" t="s">
        <v>14</v>
      </c>
      <c r="C10" s="12" t="n">
        <v>4570430</v>
      </c>
      <c r="D10" s="13" t="n">
        <v>9327079</v>
      </c>
      <c r="E10" s="12" t="n">
        <v>1087479</v>
      </c>
      <c r="F10" s="12" t="n">
        <v>2491312</v>
      </c>
      <c r="G10" s="12" t="n">
        <v>5266542</v>
      </c>
      <c r="H10" s="12" t="n">
        <v>7490049</v>
      </c>
    </row>
    <row r="11" customFormat="false" ht="19.5" hidden="false" customHeight="true" outlineLevel="0" collapsed="false">
      <c r="B11" s="9" t="s">
        <v>15</v>
      </c>
      <c r="C11" s="12" t="n">
        <v>1442465</v>
      </c>
      <c r="D11" s="13" t="n">
        <v>2014776</v>
      </c>
      <c r="E11" s="12" t="n">
        <v>106064</v>
      </c>
      <c r="F11" s="12" t="n">
        <v>196235</v>
      </c>
      <c r="G11" s="12" t="n">
        <v>460671</v>
      </c>
      <c r="H11" s="12" t="n">
        <v>2012358</v>
      </c>
    </row>
    <row r="12" customFormat="false" ht="13.5" hidden="false" customHeight="false" outlineLevel="0" collapsed="false">
      <c r="B12" s="9"/>
      <c r="C12" s="12"/>
      <c r="D12" s="13"/>
      <c r="E12" s="12"/>
      <c r="F12" s="12"/>
      <c r="G12" s="12"/>
      <c r="H12" s="12"/>
    </row>
    <row r="13" customFormat="false" ht="33" hidden="false" customHeight="true" outlineLevel="0" collapsed="false">
      <c r="B13" s="7" t="s">
        <v>16</v>
      </c>
      <c r="C13" s="8" t="n">
        <f aca="false">C15+C16</f>
        <v>0</v>
      </c>
      <c r="D13" s="14" t="n">
        <f aca="false">D15+D16</f>
        <v>0</v>
      </c>
      <c r="E13" s="8" t="n">
        <f aca="false">E15+E16</f>
        <v>0</v>
      </c>
      <c r="F13" s="8" t="n">
        <f aca="false">F15+F16</f>
        <v>0</v>
      </c>
      <c r="G13" s="8" t="n">
        <f aca="false">G15+G16</f>
        <v>0</v>
      </c>
      <c r="H13" s="8" t="n">
        <f aca="false">H15+H16</f>
        <v>0</v>
      </c>
    </row>
    <row r="14" customFormat="false" ht="13.5" hidden="false" customHeight="false" outlineLevel="0" collapsed="false">
      <c r="B14" s="9" t="s">
        <v>12</v>
      </c>
      <c r="C14" s="12"/>
      <c r="D14" s="13"/>
      <c r="E14" s="12"/>
      <c r="F14" s="12"/>
      <c r="G14" s="12"/>
      <c r="H14" s="12"/>
    </row>
    <row r="15" customFormat="false" ht="21" hidden="false" customHeight="true" outlineLevel="0" collapsed="false">
      <c r="B15" s="9" t="s">
        <v>17</v>
      </c>
      <c r="C15" s="12" t="n">
        <v>0</v>
      </c>
      <c r="D15" s="13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9.5" hidden="false" customHeight="true" outlineLevel="0" collapsed="false">
      <c r="B16" s="9" t="s">
        <v>15</v>
      </c>
      <c r="C16" s="12" t="n">
        <v>0</v>
      </c>
      <c r="D16" s="13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3.5" hidden="false" customHeight="false" outlineLevel="0" collapsed="false">
      <c r="B17" s="9"/>
      <c r="C17" s="12"/>
      <c r="D17" s="13"/>
      <c r="E17" s="12"/>
      <c r="F17" s="12"/>
      <c r="G17" s="12"/>
      <c r="H17" s="12"/>
    </row>
    <row r="18" customFormat="false" ht="23.25" hidden="false" customHeight="true" outlineLevel="0" collapsed="false">
      <c r="B18" s="7" t="s">
        <v>18</v>
      </c>
      <c r="C18" s="8" t="n">
        <f aca="false">C7+C13</f>
        <v>14180741</v>
      </c>
      <c r="D18" s="14" t="n">
        <f aca="false">D7+D13</f>
        <v>20884091</v>
      </c>
      <c r="E18" s="8" t="n">
        <f aca="false">E7+E13</f>
        <v>3419808</v>
      </c>
      <c r="F18" s="8" t="n">
        <f aca="false">F7+F13</f>
        <v>7457522</v>
      </c>
      <c r="G18" s="8" t="n">
        <f aca="false">G7+G13</f>
        <v>13144801</v>
      </c>
      <c r="H18" s="8" t="n">
        <f aca="false">H7+H13</f>
        <v>19073567</v>
      </c>
    </row>
    <row r="19" customFormat="false" ht="13.5" hidden="false" customHeight="false" outlineLevel="0" collapsed="false">
      <c r="B19" s="9"/>
      <c r="C19" s="12"/>
      <c r="D19" s="13"/>
      <c r="E19" s="12"/>
      <c r="F19" s="12"/>
      <c r="G19" s="12"/>
      <c r="H19" s="12"/>
    </row>
    <row r="20" customFormat="false" ht="17.25" hidden="false" customHeight="true" outlineLevel="0" collapsed="false">
      <c r="B20" s="9" t="s">
        <v>19</v>
      </c>
      <c r="C20" s="12" t="n">
        <v>742</v>
      </c>
      <c r="D20" s="13" t="n">
        <v>734</v>
      </c>
      <c r="E20" s="12" t="n">
        <v>696</v>
      </c>
      <c r="F20" s="12" t="n">
        <v>693</v>
      </c>
      <c r="G20" s="12" t="n">
        <v>694</v>
      </c>
      <c r="H20" s="12" t="n">
        <v>693</v>
      </c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B24" s="0" t="s">
        <v>20</v>
      </c>
      <c r="E24" s="0" t="s">
        <v>21</v>
      </c>
      <c r="F24" s="10"/>
      <c r="G24" s="10"/>
    </row>
    <row r="25" customFormat="false" ht="12.75" hidden="false" customHeight="false" outlineLevel="0" collapsed="false">
      <c r="B25" s="11" t="s">
        <v>22</v>
      </c>
      <c r="F25" s="0" t="s">
        <v>23</v>
      </c>
      <c r="G25" s="10"/>
    </row>
  </sheetData>
  <mergeCells count="2">
    <mergeCell ref="B2:H2"/>
    <mergeCell ref="B3:H3"/>
  </mergeCells>
  <printOptions headings="false" gridLines="false" gridLinesSet="true" horizontalCentered="false" verticalCentered="false"/>
  <pageMargins left="0.409722222222222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8:07:55Z</dcterms:created>
  <dc:creator>VNevenov</dc:creator>
  <dc:description/>
  <dc:language>en-US</dc:language>
  <cp:lastModifiedBy>Mariya Mincheva</cp:lastModifiedBy>
  <cp:lastPrinted>2014-02-19T12:01:01Z</cp:lastPrinted>
  <dcterms:modified xsi:type="dcterms:W3CDTF">2014-02-19T12:04:01Z</dcterms:modified>
  <cp:revision>0</cp:revision>
  <dc:subject/>
  <dc:title/>
</cp:coreProperties>
</file>