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12" activeCellId="0" sqref="D12: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7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 t="n">
        <v>10</v>
      </c>
      <c r="E12" s="14"/>
      <c r="F12" s="14"/>
      <c r="G12" s="14" t="n">
        <v>25</v>
      </c>
      <c r="H12" s="14"/>
      <c r="I12" s="14" t="n">
        <v>45</v>
      </c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 t="n">
        <v>200</v>
      </c>
      <c r="E20" s="26" t="n">
        <v>100</v>
      </c>
      <c r="F20" s="27" t="n">
        <v>150</v>
      </c>
      <c r="G20" s="28" t="n">
        <v>50</v>
      </c>
      <c r="H20" s="29" t="n">
        <f aca="false">D20*G20/100</f>
        <v>100</v>
      </c>
      <c r="I20" s="29" t="n">
        <f aca="false">E20*G20/100</f>
        <v>50</v>
      </c>
      <c r="J20" s="30" t="n">
        <f aca="false">F20*G20/100</f>
        <v>75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100</v>
      </c>
      <c r="I25" s="30" t="n">
        <f aca="false">SUM(I20:I24)</f>
        <v>50</v>
      </c>
      <c r="J25" s="30" t="n">
        <f aca="false">SUM(J20:J24)</f>
        <v>75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 t="n">
        <v>200</v>
      </c>
      <c r="E33" s="26" t="n">
        <v>1000</v>
      </c>
      <c r="F33" s="41" t="n">
        <v>1000</v>
      </c>
      <c r="G33" s="41"/>
      <c r="H33" s="29" t="n">
        <f aca="false">D33</f>
        <v>200</v>
      </c>
      <c r="I33" s="29" t="n">
        <f aca="false">E33</f>
        <v>1000</v>
      </c>
      <c r="J33" s="30" t="n">
        <f aca="false">F33</f>
        <v>100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200</v>
      </c>
      <c r="I38" s="43" t="n">
        <f aca="false">SUM(I33:I37)</f>
        <v>1000</v>
      </c>
      <c r="J38" s="44" t="n">
        <f aca="false">SUM(J33:J37)</f>
        <v>100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7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310</v>
      </c>
      <c r="E48" s="48"/>
      <c r="F48" s="48"/>
      <c r="G48" s="48" t="n">
        <f aca="false">G12+I25+I38</f>
        <v>1075</v>
      </c>
      <c r="H48" s="48"/>
      <c r="I48" s="48" t="n">
        <f aca="false">I12+J25+J38</f>
        <v>112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Natalia Vladimirova</cp:lastModifiedBy>
  <cp:lastPrinted>2015-09-28T12:40:51Z</cp:lastPrinted>
  <dcterms:modified xsi:type="dcterms:W3CDTF">2021-10-22T14:07:00Z</dcterms:modified>
  <cp:revision>0</cp:revision>
  <dc:subject/>
  <dc:title/>
</cp:coreProperties>
</file>