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355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ТИТС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7"/>
      <c r="V1" s="7"/>
      <c r="W1" s="7"/>
      <c r="X1" s="5"/>
      <c r="Y1" s="7"/>
      <c r="Z1" s="7"/>
      <c r="AA1" s="7"/>
      <c r="AB1" s="7"/>
      <c r="AC1" s="8"/>
      <c r="AD1" s="8"/>
      <c r="AE1" s="9"/>
      <c r="AF1" s="8"/>
      <c r="AG1" s="8"/>
      <c r="AH1" s="8"/>
      <c r="AI1" s="8"/>
      <c r="AJ1" s="8"/>
      <c r="AK1" s="8"/>
      <c r="AM1" s="10"/>
      <c r="AN1" s="8"/>
      <c r="AO1" s="8"/>
      <c r="AP1" s="8"/>
      <c r="AQ1" s="8"/>
      <c r="AR1" s="8"/>
      <c r="AS1" s="8"/>
      <c r="AT1" s="9"/>
      <c r="AU1" s="8"/>
      <c r="AV1" s="8"/>
      <c r="AW1" s="8"/>
      <c r="AX1" s="8"/>
      <c r="AY1" s="8"/>
      <c r="AZ1" s="8"/>
      <c r="BA1" s="9"/>
      <c r="BB1" s="8"/>
      <c r="BC1" s="8"/>
      <c r="BD1" s="8"/>
      <c r="BE1" s="8"/>
      <c r="BF1" s="8"/>
      <c r="BG1" s="8"/>
    </row>
    <row r="2" customFormat="false" ht="16.5" hidden="false" customHeight="false" outlineLevel="0" collapsed="false">
      <c r="A2" s="3"/>
      <c r="B2" s="11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3" t="n">
        <f aca="false">+'Cash-Flow-2019-Leva'!P5</f>
        <v>2019</v>
      </c>
      <c r="M2" s="13"/>
      <c r="N2" s="1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" hidden="false" customHeight="true" outlineLevel="0" collapsed="false">
      <c r="A3" s="3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"/>
      <c r="B4" s="18" t="s">
        <v>1</v>
      </c>
      <c r="C4" s="19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2" customFormat="true" ht="15.75" hidden="false" customHeight="false" outlineLevel="0" collapsed="false">
      <c r="A5" s="20"/>
      <c r="B5" s="15"/>
      <c r="C5" s="21" t="n">
        <v>1</v>
      </c>
      <c r="D5" s="16" t="s">
        <v>3</v>
      </c>
      <c r="E5" s="16"/>
      <c r="F5" s="16"/>
      <c r="G5" s="16"/>
      <c r="H5" s="16"/>
      <c r="I5" s="16"/>
      <c r="J5" s="16"/>
      <c r="K5" s="16"/>
      <c r="L5" s="16"/>
      <c r="M5" s="16"/>
      <c r="N5" s="17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5.75" hidden="false" customHeight="false" outlineLevel="0" collapsed="false">
      <c r="A6" s="20"/>
      <c r="B6" s="15"/>
      <c r="C6" s="21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7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s="2" customFormat="true" ht="15.75" hidden="false" customHeight="false" outlineLevel="0" collapsed="false">
      <c r="A7" s="20"/>
      <c r="B7" s="15"/>
      <c r="C7" s="21"/>
      <c r="D7" s="16" t="s">
        <v>5</v>
      </c>
      <c r="E7" s="16"/>
      <c r="F7" s="16"/>
      <c r="G7" s="16"/>
      <c r="H7" s="22" t="n">
        <f aca="false">+'Cash-Flow-2019-Leva'!P5</f>
        <v>2019</v>
      </c>
      <c r="I7" s="22"/>
      <c r="J7" s="16" t="s">
        <v>6</v>
      </c>
      <c r="K7" s="16"/>
      <c r="L7" s="16"/>
      <c r="M7" s="16"/>
      <c r="N7" s="17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s="2" customFormat="true" ht="15.75" hidden="false" customHeight="false" outlineLevel="0" collapsed="false">
      <c r="A8" s="20"/>
      <c r="B8" s="15"/>
      <c r="C8" s="21"/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  <c r="N8" s="17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" customFormat="true" ht="15.75" hidden="false" customHeight="false" outlineLevel="0" collapsed="false">
      <c r="A9" s="20"/>
      <c r="B9" s="15"/>
      <c r="C9" s="21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7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" customFormat="true" ht="15.75" hidden="false" customHeight="false" outlineLevel="0" collapsed="false">
      <c r="A10" s="20"/>
      <c r="B10" s="15"/>
      <c r="C10" s="21" t="n">
        <f aca="false">1+C5</f>
        <v>2</v>
      </c>
      <c r="D10" s="16" t="s">
        <v>9</v>
      </c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2" customFormat="true" ht="15.75" hidden="false" customHeight="false" outlineLevel="0" collapsed="false">
      <c r="A11" s="20"/>
      <c r="B11" s="15"/>
      <c r="C11" s="21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2" customFormat="true" ht="15.75" hidden="false" customHeight="false" outlineLevel="0" collapsed="false">
      <c r="A12" s="20"/>
      <c r="B12" s="15"/>
      <c r="C12" s="21"/>
      <c r="D12" s="16" t="s">
        <v>11</v>
      </c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" customFormat="true" ht="15.75" hidden="false" customHeight="false" outlineLevel="0" collapsed="false">
      <c r="A13" s="20"/>
      <c r="B13" s="15"/>
      <c r="C13" s="21"/>
      <c r="D13" s="23" t="s">
        <v>12</v>
      </c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2" customFormat="true" ht="15.75" hidden="false" customHeight="false" outlineLevel="0" collapsed="false">
      <c r="A14" s="20"/>
      <c r="B14" s="15"/>
      <c r="C14" s="21" t="n">
        <f aca="false">1+C10</f>
        <v>3</v>
      </c>
      <c r="D14" s="16" t="s">
        <v>13</v>
      </c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2" customFormat="true" ht="15.75" hidden="false" customHeight="false" outlineLevel="0" collapsed="false">
      <c r="A15" s="20"/>
      <c r="B15" s="15"/>
      <c r="C15" s="21"/>
      <c r="D15" s="16" t="s">
        <v>14</v>
      </c>
      <c r="E15" s="24" t="n">
        <f aca="false">+H7-1</f>
        <v>2018</v>
      </c>
      <c r="F15" s="16" t="s">
        <v>15</v>
      </c>
      <c r="G15" s="16"/>
      <c r="H15" s="16"/>
      <c r="I15" s="16"/>
      <c r="J15" s="16"/>
      <c r="K15" s="16"/>
      <c r="L15" s="16"/>
      <c r="M15" s="16"/>
      <c r="N15" s="17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" customFormat="true" ht="15.75" hidden="false" customHeight="false" outlineLevel="0" collapsed="false">
      <c r="A16" s="20"/>
      <c r="B16" s="15"/>
      <c r="C16" s="21"/>
      <c r="D16" s="16" t="s">
        <v>16</v>
      </c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2" customFormat="true" ht="15.75" hidden="false" customHeight="false" outlineLevel="0" collapsed="false">
      <c r="A17" s="20"/>
      <c r="B17" s="15"/>
      <c r="C17" s="21"/>
      <c r="D17" s="16" t="s">
        <v>17</v>
      </c>
      <c r="E17" s="16"/>
      <c r="F17" s="16"/>
      <c r="G17" s="16"/>
      <c r="H17" s="16"/>
      <c r="I17" s="16"/>
      <c r="J17" s="16"/>
      <c r="K17" s="16"/>
      <c r="L17" s="25" t="n">
        <f aca="false">+H7-1</f>
        <v>2018</v>
      </c>
      <c r="M17" s="16"/>
      <c r="N17" s="17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2" customFormat="true" ht="15.75" hidden="false" customHeight="false" outlineLevel="0" collapsed="false">
      <c r="A18" s="20"/>
      <c r="B18" s="15"/>
      <c r="C18" s="21" t="n">
        <f aca="false">1+C14</f>
        <v>4</v>
      </c>
      <c r="D18" s="16" t="s">
        <v>18</v>
      </c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.75" hidden="false" customHeight="false" outlineLevel="0" collapsed="false">
      <c r="A19" s="3"/>
      <c r="B19" s="15"/>
      <c r="C19" s="21"/>
      <c r="D19" s="26" t="s">
        <v>19</v>
      </c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3"/>
      <c r="B20" s="15"/>
      <c r="C20" s="21"/>
      <c r="D20" s="16" t="s">
        <v>20</v>
      </c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3"/>
      <c r="B21" s="15"/>
      <c r="C21" s="21" t="n">
        <f aca="false">1+C18</f>
        <v>5</v>
      </c>
      <c r="D21" s="29" t="s">
        <v>21</v>
      </c>
      <c r="E21" s="30"/>
      <c r="F21" s="30"/>
      <c r="G21" s="30"/>
      <c r="H21" s="30"/>
      <c r="I21" s="30"/>
      <c r="J21" s="30"/>
      <c r="K21" s="30"/>
      <c r="L21" s="16"/>
      <c r="M21" s="16"/>
      <c r="N21" s="17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3"/>
      <c r="B22" s="15"/>
      <c r="C22" s="21"/>
      <c r="D22" s="29" t="s">
        <v>22</v>
      </c>
      <c r="E22" s="30"/>
      <c r="F22" s="30"/>
      <c r="G22" s="30"/>
      <c r="H22" s="30"/>
      <c r="I22" s="30"/>
      <c r="J22" s="30"/>
      <c r="K22" s="30"/>
      <c r="L22" s="16"/>
      <c r="M22" s="16"/>
      <c r="N22" s="17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3"/>
      <c r="B23" s="15"/>
      <c r="C23" s="21" t="n">
        <f aca="false">1+C21</f>
        <v>6</v>
      </c>
      <c r="D23" s="29" t="s">
        <v>23</v>
      </c>
      <c r="E23" s="30"/>
      <c r="F23" s="30"/>
      <c r="G23" s="30"/>
      <c r="H23" s="30"/>
      <c r="I23" s="30"/>
      <c r="J23" s="30"/>
      <c r="K23" s="30"/>
      <c r="L23" s="16"/>
      <c r="M23" s="16"/>
      <c r="N23" s="17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9" hidden="false" customHeight="true" outlineLevel="0" collapsed="false">
      <c r="A24" s="3"/>
      <c r="B24" s="15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3"/>
      <c r="B25" s="18" t="s">
        <v>24</v>
      </c>
      <c r="C25" s="31" t="s">
        <v>25</v>
      </c>
      <c r="D25" s="16"/>
      <c r="E25" s="16"/>
      <c r="F25" s="32" t="n">
        <f aca="false">+'Cash-Flow-2019-Leva'!P5</f>
        <v>2019</v>
      </c>
      <c r="G25" s="32"/>
      <c r="H25" s="32"/>
      <c r="I25" s="32"/>
      <c r="J25" s="16"/>
      <c r="K25" s="16"/>
      <c r="L25" s="16"/>
      <c r="M25" s="16"/>
      <c r="N25" s="17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.75" hidden="false" customHeight="false" outlineLevel="0" collapsed="false">
      <c r="A26" s="3"/>
      <c r="B26" s="15"/>
      <c r="C26" s="21" t="n">
        <f aca="false">1+C23</f>
        <v>7</v>
      </c>
      <c r="D26" s="33" t="s">
        <v>26</v>
      </c>
      <c r="E26" s="30"/>
      <c r="F26" s="30"/>
      <c r="G26" s="30"/>
      <c r="H26" s="30"/>
      <c r="I26" s="30"/>
      <c r="J26" s="30"/>
      <c r="K26" s="30"/>
      <c r="L26" s="16"/>
      <c r="M26" s="16"/>
      <c r="N26" s="17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2" customFormat="true" ht="15.75" hidden="false" customHeight="false" outlineLevel="0" collapsed="false">
      <c r="A27" s="20"/>
      <c r="B27" s="15"/>
      <c r="C27" s="21" t="n">
        <f aca="false">1+C26</f>
        <v>8</v>
      </c>
      <c r="D27" s="16" t="s">
        <v>27</v>
      </c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2" customFormat="true" ht="15.75" hidden="false" customHeight="false" outlineLevel="0" collapsed="false">
      <c r="A28" s="20"/>
      <c r="B28" s="15"/>
      <c r="C28" s="21"/>
      <c r="D28" s="16" t="s">
        <v>28</v>
      </c>
      <c r="E28" s="16"/>
      <c r="F28" s="16"/>
      <c r="G28" s="16"/>
      <c r="H28" s="16"/>
      <c r="I28" s="16"/>
      <c r="J28" s="16"/>
      <c r="K28" s="34" t="n">
        <f aca="false">+H7</f>
        <v>2019</v>
      </c>
      <c r="L28" s="35"/>
      <c r="M28" s="16"/>
      <c r="N28" s="17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s="2" customFormat="true" ht="15.75" hidden="false" customHeight="false" outlineLevel="0" collapsed="false">
      <c r="A29" s="20"/>
      <c r="B29" s="15"/>
      <c r="C29" s="21" t="n">
        <f aca="false">1+C27</f>
        <v>9</v>
      </c>
      <c r="D29" s="16" t="s">
        <v>29</v>
      </c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s="2" customFormat="true" ht="15.75" hidden="false" customHeight="false" outlineLevel="0" collapsed="false">
      <c r="A30" s="20"/>
      <c r="B30" s="15"/>
      <c r="C30" s="21"/>
      <c r="D30" s="16" t="s">
        <v>30</v>
      </c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s="2" customFormat="true" ht="15.75" hidden="false" customHeight="false" outlineLevel="0" collapsed="false">
      <c r="A31" s="20"/>
      <c r="B31" s="15"/>
      <c r="C31" s="21"/>
      <c r="D31" s="23" t="s">
        <v>31</v>
      </c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2" customFormat="true" ht="15.75" hidden="false" customHeight="false" outlineLevel="0" collapsed="false">
      <c r="A32" s="20"/>
      <c r="B32" s="15"/>
      <c r="C32" s="21"/>
      <c r="D32" s="16" t="s">
        <v>32</v>
      </c>
      <c r="E32" s="16"/>
      <c r="F32" s="16"/>
      <c r="G32" s="36" t="n">
        <f aca="false">+H7</f>
        <v>2019</v>
      </c>
      <c r="H32" s="36"/>
      <c r="I32" s="16"/>
      <c r="J32" s="16"/>
      <c r="K32" s="16"/>
      <c r="L32" s="16"/>
      <c r="M32" s="16"/>
      <c r="N32" s="17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s="2" customFormat="true" ht="15.75" hidden="false" customHeight="false" outlineLevel="0" collapsed="false">
      <c r="A33" s="20"/>
      <c r="B33" s="15"/>
      <c r="C33" s="21" t="n">
        <f aca="false">1+C29</f>
        <v>10</v>
      </c>
      <c r="D33" s="16" t="s">
        <v>33</v>
      </c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s="2" customFormat="true" ht="15.75" hidden="false" customHeight="false" outlineLevel="0" collapsed="false">
      <c r="A34" s="20"/>
      <c r="B34" s="15"/>
      <c r="C34" s="21"/>
      <c r="D34" s="23" t="s">
        <v>34</v>
      </c>
      <c r="E34" s="16"/>
      <c r="F34" s="16"/>
      <c r="G34" s="16"/>
      <c r="H34" s="16"/>
      <c r="I34" s="37"/>
      <c r="J34" s="34" t="n">
        <f aca="false">+H7</f>
        <v>2019</v>
      </c>
      <c r="K34" s="16"/>
      <c r="L34" s="16"/>
      <c r="M34" s="16"/>
      <c r="N34" s="17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s="2" customFormat="true" ht="15.75" hidden="false" customHeight="false" outlineLevel="0" collapsed="false">
      <c r="A35" s="20"/>
      <c r="B35" s="15"/>
      <c r="C35" s="21" t="n">
        <f aca="false">1+C33</f>
        <v>11</v>
      </c>
      <c r="D35" s="16" t="s">
        <v>35</v>
      </c>
      <c r="E35" s="16"/>
      <c r="F35" s="16"/>
      <c r="G35" s="16"/>
      <c r="H35" s="16"/>
      <c r="I35" s="16"/>
      <c r="J35" s="16"/>
      <c r="L35" s="38" t="n">
        <f aca="false">+F25-1</f>
        <v>2018</v>
      </c>
      <c r="M35" s="38"/>
      <c r="N35" s="17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2" customFormat="true" ht="15.75" hidden="false" customHeight="false" outlineLevel="0" collapsed="false">
      <c r="A36" s="20"/>
      <c r="B36" s="15"/>
      <c r="C36" s="21"/>
      <c r="D36" s="16" t="s">
        <v>36</v>
      </c>
      <c r="E36" s="16"/>
      <c r="F36" s="16"/>
      <c r="G36" s="16"/>
      <c r="H36" s="16"/>
      <c r="I36" s="37"/>
      <c r="J36" s="39" t="n">
        <f aca="false">+H7-1</f>
        <v>2018</v>
      </c>
      <c r="K36" s="16" t="s">
        <v>37</v>
      </c>
      <c r="L36" s="16"/>
      <c r="M36" s="16"/>
      <c r="N36" s="17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s="2" customFormat="true" ht="15.75" hidden="false" customHeight="false" outlineLevel="0" collapsed="false">
      <c r="A37" s="20"/>
      <c r="B37" s="15"/>
      <c r="C37" s="21"/>
      <c r="D37" s="16" t="s">
        <v>38</v>
      </c>
      <c r="E37" s="16"/>
      <c r="F37" s="16"/>
      <c r="G37" s="40" t="n">
        <f aca="false">+H7-1</f>
        <v>2018</v>
      </c>
      <c r="H37" s="40"/>
      <c r="I37" s="41" t="s">
        <v>39</v>
      </c>
      <c r="J37" s="16"/>
      <c r="K37" s="16"/>
      <c r="L37" s="16"/>
      <c r="M37" s="16"/>
      <c r="N37" s="17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s="2" customFormat="true" ht="15.75" hidden="false" customHeight="false" outlineLevel="0" collapsed="false">
      <c r="A38" s="20"/>
      <c r="B38" s="15"/>
      <c r="C38" s="21"/>
      <c r="D38" s="16" t="s">
        <v>40</v>
      </c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s="2" customFormat="true" ht="15.75" hidden="false" customHeight="false" outlineLevel="0" collapsed="false">
      <c r="A39" s="20"/>
      <c r="B39" s="15"/>
      <c r="C39" s="21"/>
      <c r="D39" s="16" t="s">
        <v>41</v>
      </c>
      <c r="E39" s="16"/>
      <c r="F39" s="16"/>
      <c r="G39" s="16"/>
      <c r="H39" s="16"/>
      <c r="I39" s="16"/>
      <c r="J39" s="16"/>
      <c r="K39" s="16"/>
      <c r="L39" s="25" t="n">
        <f aca="false">+H7-1</f>
        <v>2018</v>
      </c>
      <c r="M39" s="16"/>
      <c r="N39" s="17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s="2" customFormat="true" ht="15.75" hidden="false" customHeight="false" outlineLevel="0" collapsed="false">
      <c r="A40" s="20"/>
      <c r="B40" s="15"/>
      <c r="C40" s="21" t="n">
        <f aca="false">1+C35</f>
        <v>12</v>
      </c>
      <c r="D40" s="16" t="s">
        <v>42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s="2" customFormat="true" ht="15.75" hidden="false" customHeight="false" outlineLevel="0" collapsed="false">
      <c r="A41" s="20"/>
      <c r="B41" s="15"/>
      <c r="C41" s="21"/>
      <c r="D41" s="16" t="s">
        <v>43</v>
      </c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s="2" customFormat="true" ht="15.75" hidden="false" customHeight="false" outlineLevel="0" collapsed="false">
      <c r="A42" s="20"/>
      <c r="B42" s="15"/>
      <c r="C42" s="21" t="n">
        <f aca="false">1+C40</f>
        <v>13</v>
      </c>
      <c r="D42" s="16" t="s">
        <v>44</v>
      </c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s="2" customFormat="true" ht="15.75" hidden="false" customHeight="false" outlineLevel="0" collapsed="false">
      <c r="A43" s="20"/>
      <c r="B43" s="15"/>
      <c r="C43" s="21"/>
      <c r="D43" s="16" t="s">
        <v>45</v>
      </c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s="2" customFormat="true" ht="15.75" hidden="false" customHeight="false" outlineLevel="0" collapsed="false">
      <c r="A44" s="20"/>
      <c r="B44" s="15"/>
      <c r="C44" s="21"/>
      <c r="D44" s="16" t="s">
        <v>46</v>
      </c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s="2" customFormat="true" ht="15.75" hidden="false" customHeight="false" outlineLevel="0" collapsed="false">
      <c r="A45" s="20"/>
      <c r="B45" s="15"/>
      <c r="C45" s="21" t="n">
        <f aca="false">1+C42</f>
        <v>14</v>
      </c>
      <c r="D45" s="16" t="s">
        <v>47</v>
      </c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s="2" customFormat="true" ht="15.75" hidden="false" customHeight="false" outlineLevel="0" collapsed="false">
      <c r="A46" s="20"/>
      <c r="B46" s="15"/>
      <c r="C46" s="21"/>
      <c r="D46" s="16" t="s">
        <v>48</v>
      </c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9" hidden="false" customHeight="true" outlineLevel="0" collapsed="false">
      <c r="A47" s="3"/>
      <c r="B47" s="15"/>
      <c r="C47" s="21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.75" hidden="false" customHeight="false" outlineLevel="0" collapsed="false">
      <c r="A48" s="3"/>
      <c r="B48" s="18" t="s">
        <v>49</v>
      </c>
      <c r="C48" s="31" t="s">
        <v>50</v>
      </c>
      <c r="D48" s="16"/>
      <c r="E48" s="16"/>
      <c r="F48" s="42" t="n">
        <f aca="false">+'Cash-Flow-2019-Leva'!P5</f>
        <v>2019</v>
      </c>
      <c r="G48" s="42"/>
      <c r="H48" s="42"/>
      <c r="I48" s="42"/>
      <c r="J48" s="27"/>
      <c r="K48" s="16"/>
      <c r="L48" s="16"/>
      <c r="M48" s="16"/>
      <c r="N48" s="17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s="2" customFormat="true" ht="15.75" hidden="false" customHeight="false" outlineLevel="0" collapsed="false">
      <c r="A49" s="20"/>
      <c r="B49" s="15"/>
      <c r="C49" s="21" t="n">
        <f aca="false">1+C45</f>
        <v>15</v>
      </c>
      <c r="D49" s="16" t="s">
        <v>51</v>
      </c>
      <c r="E49" s="16"/>
      <c r="F49" s="16"/>
      <c r="G49" s="43" t="n">
        <f aca="false">+'Cash-Flow-2019-Leva'!P5</f>
        <v>2019</v>
      </c>
      <c r="H49" s="43"/>
      <c r="I49" s="43"/>
      <c r="J49" s="16" t="s">
        <v>52</v>
      </c>
      <c r="K49" s="16"/>
      <c r="L49" s="16"/>
      <c r="M49" s="16"/>
      <c r="N49" s="17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s="2" customFormat="true" ht="15.75" hidden="false" customHeight="false" outlineLevel="0" collapsed="false">
      <c r="A50" s="20"/>
      <c r="B50" s="15"/>
      <c r="C50" s="21"/>
      <c r="D50" s="16" t="s">
        <v>53</v>
      </c>
      <c r="E50" s="16"/>
      <c r="F50" s="44" t="n">
        <f aca="false">+'Cash-Flow-2019-Leva'!P5</f>
        <v>2019</v>
      </c>
      <c r="G50" s="44"/>
      <c r="H50" s="44"/>
      <c r="I50" s="44"/>
      <c r="J50" s="16" t="s">
        <v>54</v>
      </c>
      <c r="K50" s="16"/>
      <c r="L50" s="16"/>
      <c r="M50" s="16"/>
      <c r="N50" s="17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s="2" customFormat="true" ht="15.75" hidden="false" customHeight="false" outlineLevel="0" collapsed="false">
      <c r="A51" s="20"/>
      <c r="B51" s="15"/>
      <c r="C51" s="16"/>
      <c r="D51" s="45" t="s">
        <v>55</v>
      </c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s="2" customFormat="true" ht="15.75" hidden="false" customHeight="false" outlineLevel="0" collapsed="false">
      <c r="A52" s="20"/>
      <c r="B52" s="15"/>
      <c r="C52" s="21" t="n">
        <f aca="false">1+C49</f>
        <v>16</v>
      </c>
      <c r="D52" s="16" t="s">
        <v>56</v>
      </c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s="2" customFormat="true" ht="15.75" hidden="false" customHeight="false" outlineLevel="0" collapsed="false">
      <c r="A53" s="20"/>
      <c r="B53" s="15"/>
      <c r="C53" s="21"/>
      <c r="D53" s="16" t="s">
        <v>57</v>
      </c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s="2" customFormat="true" ht="15.75" hidden="false" customHeight="false" outlineLevel="0" collapsed="false">
      <c r="A54" s="20"/>
      <c r="B54" s="15"/>
      <c r="C54" s="21"/>
      <c r="D54" s="16" t="s">
        <v>58</v>
      </c>
      <c r="E54" s="16"/>
      <c r="F54" s="16"/>
      <c r="G54" s="16"/>
      <c r="H54" s="16"/>
      <c r="I54" s="16"/>
      <c r="J54" s="16"/>
      <c r="K54" s="16"/>
      <c r="L54" s="16"/>
      <c r="M54" s="16"/>
      <c r="N54" s="17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75" hidden="false" customHeight="false" outlineLevel="0" collapsed="false">
      <c r="A55" s="3"/>
      <c r="B55" s="15"/>
      <c r="C55" s="21"/>
      <c r="D55" s="33" t="s">
        <v>59</v>
      </c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s="2" customFormat="true" ht="15" hidden="false" customHeight="true" outlineLevel="0" collapsed="false">
      <c r="A56" s="20"/>
      <c r="B56" s="15"/>
      <c r="C56" s="16"/>
      <c r="D56" s="16" t="s">
        <v>60</v>
      </c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s="2" customFormat="true" ht="15" hidden="false" customHeight="true" outlineLevel="0" collapsed="false">
      <c r="A57" s="20"/>
      <c r="B57" s="15"/>
      <c r="C57" s="21" t="n">
        <f aca="false">1+C52</f>
        <v>17</v>
      </c>
      <c r="D57" s="16" t="s">
        <v>61</v>
      </c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5" hidden="false" customHeight="true" outlineLevel="0" collapsed="false">
      <c r="A58" s="3"/>
      <c r="B58" s="15"/>
      <c r="C58" s="21"/>
      <c r="D58" s="33" t="s">
        <v>62</v>
      </c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s="2" customFormat="true" ht="15" hidden="false" customHeight="true" outlineLevel="0" collapsed="false">
      <c r="A59" s="20"/>
      <c r="B59" s="15"/>
      <c r="C59" s="16"/>
      <c r="D59" s="16" t="s">
        <v>63</v>
      </c>
      <c r="E59" s="16"/>
      <c r="F59" s="16"/>
      <c r="G59" s="16"/>
      <c r="H59" s="16"/>
      <c r="I59" s="16"/>
      <c r="J59" s="16"/>
      <c r="K59" s="16"/>
      <c r="L59" s="16"/>
      <c r="M59" s="16"/>
      <c r="N59" s="17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s="2" customFormat="true" ht="15.75" hidden="false" customHeight="false" outlineLevel="0" collapsed="false">
      <c r="A60" s="20"/>
      <c r="B60" s="15"/>
      <c r="C60" s="21"/>
      <c r="D60" s="16"/>
      <c r="E60" s="46" t="s">
        <v>64</v>
      </c>
      <c r="F60" s="47"/>
      <c r="G60" s="47"/>
      <c r="H60" s="47"/>
      <c r="I60" s="47"/>
      <c r="J60" s="47"/>
      <c r="K60" s="47"/>
      <c r="L60" s="48" t="n">
        <f aca="false">+'Cash-Flow-2019-Leva'!P5</f>
        <v>2019</v>
      </c>
      <c r="M60" s="49"/>
      <c r="N60" s="17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s="2" customFormat="true" ht="15.75" hidden="false" customHeight="false" outlineLevel="0" collapsed="false">
      <c r="A61" s="20"/>
      <c r="B61" s="15"/>
      <c r="C61" s="21"/>
      <c r="D61" s="16"/>
      <c r="E61" s="50" t="s">
        <v>65</v>
      </c>
      <c r="F61" s="51"/>
      <c r="G61" s="51"/>
      <c r="H61" s="51"/>
      <c r="I61" s="51"/>
      <c r="J61" s="51"/>
      <c r="K61" s="51"/>
      <c r="L61" s="52"/>
      <c r="M61" s="16"/>
      <c r="N61" s="17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s="2" customFormat="true" ht="15.75" hidden="false" customHeight="false" outlineLevel="0" collapsed="false">
      <c r="A62" s="20"/>
      <c r="B62" s="15"/>
      <c r="C62" s="21" t="n">
        <f aca="false">1+C57</f>
        <v>18</v>
      </c>
      <c r="D62" s="16" t="s">
        <v>66</v>
      </c>
      <c r="E62" s="16"/>
      <c r="F62" s="16"/>
      <c r="G62" s="16"/>
      <c r="H62" s="16"/>
      <c r="I62" s="16"/>
      <c r="J62" s="16"/>
      <c r="K62" s="16"/>
      <c r="L62" s="16"/>
      <c r="M62" s="16"/>
      <c r="N62" s="17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s="2" customFormat="true" ht="15.75" hidden="false" customHeight="false" outlineLevel="0" collapsed="false">
      <c r="A63" s="20"/>
      <c r="B63" s="15"/>
      <c r="C63" s="21"/>
      <c r="D63" s="16" t="s">
        <v>67</v>
      </c>
      <c r="E63" s="16"/>
      <c r="F63" s="16"/>
      <c r="G63" s="16"/>
      <c r="H63" s="16"/>
      <c r="I63" s="16"/>
      <c r="J63" s="16"/>
      <c r="K63" s="16"/>
      <c r="L63" s="16"/>
      <c r="M63" s="16"/>
      <c r="N63" s="17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s="2" customFormat="true" ht="15.75" hidden="false" customHeight="false" outlineLevel="0" collapsed="false">
      <c r="A64" s="20"/>
      <c r="B64" s="15"/>
      <c r="C64" s="21"/>
      <c r="D64" s="16" t="s">
        <v>68</v>
      </c>
      <c r="E64" s="16"/>
      <c r="F64" s="16"/>
      <c r="G64" s="16"/>
      <c r="H64" s="16"/>
      <c r="I64" s="16"/>
      <c r="J64" s="16"/>
      <c r="K64" s="16"/>
      <c r="L64" s="16"/>
      <c r="M64" s="16"/>
      <c r="N64" s="17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5.75" hidden="false" customHeight="false" outlineLevel="0" collapsed="false">
      <c r="A65" s="3"/>
      <c r="B65" s="15"/>
      <c r="C65" s="21" t="n">
        <f aca="false">1+C62</f>
        <v>19</v>
      </c>
      <c r="D65" s="33" t="s">
        <v>69</v>
      </c>
      <c r="E65" s="16"/>
      <c r="F65" s="16"/>
      <c r="G65" s="16"/>
      <c r="H65" s="16"/>
      <c r="I65" s="16"/>
      <c r="J65" s="16"/>
      <c r="K65" s="16"/>
      <c r="L65" s="16"/>
      <c r="M65" s="16"/>
      <c r="N65" s="1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.75" hidden="false" customHeight="false" outlineLevel="0" collapsed="false">
      <c r="A66" s="3"/>
      <c r="B66" s="15"/>
      <c r="C66" s="21"/>
      <c r="D66" s="16" t="s">
        <v>70</v>
      </c>
      <c r="E66" s="53" t="n">
        <f aca="false">+'Cash-Flow-2019-Leva'!P5</f>
        <v>2019</v>
      </c>
      <c r="F66" s="53"/>
      <c r="G66" s="53"/>
      <c r="H66" s="53"/>
      <c r="I66" s="33" t="s">
        <v>71</v>
      </c>
      <c r="J66" s="16"/>
      <c r="K66" s="16"/>
      <c r="L66" s="16"/>
      <c r="M66" s="16"/>
      <c r="N66" s="1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2" customFormat="true" ht="15.75" hidden="false" customHeight="false" outlineLevel="0" collapsed="false">
      <c r="A67" s="20"/>
      <c r="B67" s="15"/>
      <c r="C67" s="21"/>
      <c r="D67" s="16" t="s">
        <v>72</v>
      </c>
      <c r="E67" s="16"/>
      <c r="F67" s="16"/>
      <c r="G67" s="16"/>
      <c r="H67" s="16"/>
      <c r="I67" s="16"/>
      <c r="J67" s="16"/>
      <c r="K67" s="54" t="n">
        <f aca="false">+'Cash-Flow-2019-Leva'!P5</f>
        <v>2019</v>
      </c>
      <c r="L67" s="16" t="s">
        <v>73</v>
      </c>
      <c r="M67" s="16"/>
      <c r="N67" s="17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s="2" customFormat="true" ht="15.75" hidden="false" customHeight="false" outlineLevel="0" collapsed="false">
      <c r="A68" s="20"/>
      <c r="B68" s="15"/>
      <c r="C68" s="21" t="n">
        <f aca="false">1+C65</f>
        <v>20</v>
      </c>
      <c r="D68" s="55" t="s">
        <v>74</v>
      </c>
      <c r="E68" s="47"/>
      <c r="F68" s="47"/>
      <c r="G68" s="47"/>
      <c r="H68" s="56" t="n">
        <f aca="false">+'Cash-Flow-2019-Leva'!P5</f>
        <v>2019</v>
      </c>
      <c r="I68" s="56"/>
      <c r="J68" s="56"/>
      <c r="K68" s="47" t="s">
        <v>75</v>
      </c>
      <c r="L68" s="57"/>
      <c r="M68" s="58"/>
      <c r="N68" s="17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s="2" customFormat="true" ht="15.75" hidden="false" customHeight="false" outlineLevel="0" collapsed="false">
      <c r="A69" s="20"/>
      <c r="B69" s="15"/>
      <c r="C69" s="21"/>
      <c r="D69" s="59" t="s">
        <v>76</v>
      </c>
      <c r="E69" s="60" t="n">
        <f aca="false">+'Cash-Flow-2019-Leva'!P5</f>
        <v>2019</v>
      </c>
      <c r="F69" s="61" t="s">
        <v>77</v>
      </c>
      <c r="G69" s="61"/>
      <c r="H69" s="61"/>
      <c r="I69" s="61"/>
      <c r="J69" s="61"/>
      <c r="K69" s="61"/>
      <c r="L69" s="61"/>
      <c r="M69" s="62"/>
      <c r="N69" s="17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s="2" customFormat="true" ht="15.75" hidden="false" customHeight="false" outlineLevel="0" collapsed="false">
      <c r="A70" s="20"/>
      <c r="B70" s="15"/>
      <c r="C70" s="21"/>
      <c r="D70" s="59" t="s">
        <v>78</v>
      </c>
      <c r="E70" s="61"/>
      <c r="F70" s="61"/>
      <c r="G70" s="61"/>
      <c r="H70" s="61"/>
      <c r="I70" s="61"/>
      <c r="J70" s="61"/>
      <c r="K70" s="63"/>
      <c r="L70" s="61"/>
      <c r="M70" s="62"/>
      <c r="N70" s="17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s="2" customFormat="true" ht="15.75" hidden="false" customHeight="false" outlineLevel="0" collapsed="false">
      <c r="A71" s="20"/>
      <c r="B71" s="15"/>
      <c r="C71" s="21"/>
      <c r="D71" s="64" t="s">
        <v>79</v>
      </c>
      <c r="E71" s="51"/>
      <c r="F71" s="51"/>
      <c r="G71" s="51"/>
      <c r="H71" s="51"/>
      <c r="I71" s="51"/>
      <c r="J71" s="51"/>
      <c r="K71" s="65"/>
      <c r="L71" s="66"/>
      <c r="M71" s="52"/>
      <c r="N71" s="17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s="2" customFormat="true" ht="9" hidden="false" customHeight="true" outlineLevel="0" collapsed="false">
      <c r="A72" s="20"/>
      <c r="B72" s="67"/>
      <c r="C72" s="68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s="2" customFormat="true" ht="15.75" hidden="false" customHeight="false" outlineLevel="0" collapsed="false">
      <c r="A73" s="20"/>
      <c r="B73" s="18" t="s">
        <v>80</v>
      </c>
      <c r="C73" s="31" t="s">
        <v>81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s="2" customFormat="true" ht="15.75" hidden="false" customHeight="false" outlineLevel="0" collapsed="false">
      <c r="A74" s="20"/>
      <c r="B74" s="15"/>
      <c r="C74" s="21" t="n">
        <f aca="false">1+C68</f>
        <v>21</v>
      </c>
      <c r="D74" s="16" t="s">
        <v>82</v>
      </c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s="2" customFormat="true" ht="15.75" hidden="false" customHeight="false" outlineLevel="0" collapsed="false">
      <c r="A75" s="20"/>
      <c r="B75" s="15"/>
      <c r="C75" s="21" t="n">
        <f aca="false">1+C74</f>
        <v>22</v>
      </c>
      <c r="D75" s="16" t="s">
        <v>83</v>
      </c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s="2" customFormat="true" ht="15.75" hidden="false" customHeight="false" outlineLevel="0" collapsed="false">
      <c r="A76" s="20"/>
      <c r="B76" s="15"/>
      <c r="C76" s="16"/>
      <c r="D76" s="16" t="s">
        <v>84</v>
      </c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s="2" customFormat="true" ht="15.75" hidden="false" customHeight="false" outlineLevel="0" collapsed="false">
      <c r="A77" s="20"/>
      <c r="B77" s="15"/>
      <c r="C77" s="16"/>
      <c r="D77" s="16" t="s">
        <v>85</v>
      </c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s="2" customFormat="true" ht="15.75" hidden="false" customHeight="false" outlineLevel="0" collapsed="false">
      <c r="A78" s="20"/>
      <c r="B78" s="15"/>
      <c r="C78" s="16"/>
      <c r="D78" s="16" t="s">
        <v>86</v>
      </c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s="2" customFormat="true" ht="15.75" hidden="false" customHeight="false" outlineLevel="0" collapsed="false">
      <c r="A79" s="20"/>
      <c r="B79" s="15"/>
      <c r="C79" s="16"/>
      <c r="D79" s="16" t="s">
        <v>87</v>
      </c>
      <c r="E79" s="16"/>
      <c r="F79" s="16"/>
      <c r="G79" s="16"/>
      <c r="H79" s="16"/>
      <c r="I79" s="16"/>
      <c r="J79" s="16"/>
      <c r="K79" s="16"/>
      <c r="L79" s="16"/>
      <c r="M79" s="16"/>
      <c r="N79" s="17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s="2" customFormat="true" ht="15.75" hidden="false" customHeight="false" outlineLevel="0" collapsed="false">
      <c r="A80" s="20"/>
      <c r="B80" s="15"/>
      <c r="C80" s="16"/>
      <c r="D80" s="16" t="s">
        <v>88</v>
      </c>
      <c r="E80" s="16"/>
      <c r="F80" s="16"/>
      <c r="G80" s="16"/>
      <c r="H80" s="16"/>
      <c r="I80" s="16"/>
      <c r="J80" s="16"/>
      <c r="K80" s="16"/>
      <c r="L80" s="16"/>
      <c r="M80" s="16"/>
      <c r="N80" s="17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3" hidden="false" customHeight="true" outlineLevel="0" collapsed="false">
      <c r="A81" s="3"/>
      <c r="B81" s="71"/>
      <c r="C81" s="72"/>
      <c r="D81" s="73"/>
      <c r="E81" s="72"/>
      <c r="F81" s="72"/>
      <c r="G81" s="72"/>
      <c r="H81" s="72"/>
      <c r="I81" s="72"/>
      <c r="J81" s="72"/>
      <c r="K81" s="72"/>
      <c r="L81" s="72"/>
      <c r="M81" s="72"/>
      <c r="N81" s="7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6.5" hidden="false" customHeight="false" outlineLevel="0" collapsed="false">
      <c r="A82" s="3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5.75" hidden="false" customHeight="false" outlineLevel="0" collapsed="false">
      <c r="A83" s="3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5.75" hidden="false" customHeight="false" outlineLevel="0" collapsed="false">
      <c r="A84" s="3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5.75" hidden="false" customHeight="false" outlineLevel="0" collapsed="false">
      <c r="A85" s="3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5.75" hidden="false" customHeight="false" outlineLevel="0" collapsed="false">
      <c r="A86" s="3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5.75" hidden="false" customHeight="false" outlineLevel="0" collapsed="false">
      <c r="A87" s="3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5.75" hidden="false" customHeight="false" outlineLevel="0" collapsed="false">
      <c r="A88" s="3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5.75" hidden="false" customHeight="false" outlineLevel="0" collapsed="false">
      <c r="A89" s="3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5.75" hidden="false" customHeight="false" outlineLevel="0" collapsed="false">
      <c r="A90" s="3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5.75" hidden="false" customHeight="false" outlineLevel="0" collapsed="false">
      <c r="A91" s="3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5.75" hidden="false" customHeight="false" outlineLevel="0" collapsed="false">
      <c r="A92" s="3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5.75" hidden="false" customHeight="false" outlineLevel="0" collapsed="false">
      <c r="A93" s="3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5.75" hidden="false" customHeight="false" outlineLevel="0" collapsed="false">
      <c r="A94" s="3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5.75" hidden="false" customHeight="false" outlineLevel="0" collapsed="false">
      <c r="A95" s="3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5.75" hidden="false" customHeight="false" outlineLevel="0" collapsed="false">
      <c r="A96" s="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customFormat="false" ht="15" hidden="false" customHeight="true" outlineLevel="0" collapsed="false">
      <c r="A97" s="3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</row>
    <row r="98" customFormat="false" ht="15" hidden="false" customHeight="true" outlineLevel="0" collapsed="false">
      <c r="A98" s="3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</row>
    <row r="99" customFormat="false" ht="15" hidden="false" customHeight="true" outlineLevel="0" collapsed="false">
      <c r="A99" s="3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</row>
    <row r="100" customFormat="false" ht="15" hidden="false" customHeight="true" outlineLevel="0" collapsed="false">
      <c r="A100" s="3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</row>
    <row r="101" customFormat="false" ht="15" hidden="false" customHeight="true" outlineLevel="0" collapsed="false">
      <c r="A101" s="3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</row>
    <row r="102" customFormat="false" ht="15" hidden="false" customHeight="true" outlineLevel="0" collapsed="false">
      <c r="A102" s="3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</row>
    <row r="103" customFormat="false" ht="15" hidden="false" customHeight="true" outlineLevel="0" collapsed="false">
      <c r="A103" s="3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</row>
    <row r="104" customFormat="false" ht="15" hidden="false" customHeight="true" outlineLevel="0" collapsed="false">
      <c r="A104" s="3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</row>
    <row r="105" customFormat="false" ht="15" hidden="false" customHeight="true" outlineLevel="0" collapsed="false">
      <c r="A105" s="3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</row>
    <row r="106" customFormat="false" ht="15" hidden="false" customHeight="true" outlineLevel="0" collapsed="false">
      <c r="A106" s="3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</row>
    <row r="107" customFormat="false" ht="15" hidden="false" customHeight="true" outlineLevel="0" collapsed="false">
      <c r="A107" s="3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</row>
    <row r="108" customFormat="false" ht="15" hidden="false" customHeight="true" outlineLevel="0" collapsed="false">
      <c r="A108" s="3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</row>
    <row r="109" customFormat="false" ht="15" hidden="false" customHeight="true" outlineLevel="0" collapsed="false">
      <c r="A109" s="3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</row>
    <row r="110" customFormat="false" ht="15" hidden="false" customHeight="true" outlineLevel="0" collapsed="false">
      <c r="A110" s="3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</row>
    <row r="111" customFormat="false" ht="15" hidden="false" customHeight="true" outlineLevel="0" collapsed="false">
      <c r="A111" s="3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</row>
    <row r="112" customFormat="false" ht="15" hidden="false" customHeight="true" outlineLevel="0" collapsed="false">
      <c r="A112" s="3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</row>
    <row r="113" customFormat="false" ht="15" hidden="false" customHeight="true" outlineLevel="0" collapsed="false">
      <c r="A113" s="3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</row>
    <row r="114" customFormat="false" ht="15" hidden="false" customHeight="true" outlineLevel="0" collapsed="false">
      <c r="A114" s="3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</row>
    <row r="115" customFormat="false" ht="15" hidden="false" customHeight="true" outlineLevel="0" collapsed="false">
      <c r="A115" s="3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</row>
    <row r="116" customFormat="false" ht="15" hidden="false" customHeight="true" outlineLevel="0" collapsed="false">
      <c r="A116" s="3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</row>
    <row r="117" customFormat="false" ht="15" hidden="false" customHeight="true" outlineLevel="0" collapsed="false">
      <c r="A117" s="3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</row>
    <row r="118" customFormat="false" ht="15" hidden="false" customHeight="true" outlineLevel="0" collapsed="false">
      <c r="A118" s="3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</row>
    <row r="119" customFormat="false" ht="15" hidden="false" customHeight="true" outlineLevel="0" collapsed="false">
      <c r="A119" s="3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</row>
    <row r="120" customFormat="false" ht="15" hidden="false" customHeight="true" outlineLevel="0" collapsed="false">
      <c r="A120" s="3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</row>
    <row r="121" customFormat="false" ht="15" hidden="false" customHeight="true" outlineLevel="0" collapsed="false">
      <c r="A121" s="3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</row>
    <row r="122" customFormat="false" ht="15" hidden="false" customHeight="true" outlineLevel="0" collapsed="false">
      <c r="A122" s="3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</row>
    <row r="123" customFormat="false" ht="15" hidden="false" customHeight="true" outlineLevel="0" collapsed="false">
      <c r="A123" s="3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</row>
    <row r="124" customFormat="false" ht="15" hidden="false" customHeight="true" outlineLevel="0" collapsed="false">
      <c r="A124" s="3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</row>
    <row r="125" customFormat="false" ht="15" hidden="false" customHeight="true" outlineLevel="0" collapsed="false">
      <c r="A125" s="3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</row>
    <row r="126" customFormat="false" ht="15" hidden="false" customHeight="true" outlineLevel="0" collapsed="false">
      <c r="A126" s="3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</row>
    <row r="127" customFormat="false" ht="15" hidden="false" customHeight="true" outlineLevel="0" collapsed="false">
      <c r="A127" s="3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</row>
    <row r="128" customFormat="false" ht="15" hidden="false" customHeight="true" outlineLevel="0" collapsed="false">
      <c r="A128" s="3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customFormat="false" ht="15" hidden="false" customHeight="true" outlineLevel="0" collapsed="false">
      <c r="A129" s="3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</row>
    <row r="130" customFormat="false" ht="15" hidden="false" customHeight="true" outlineLevel="0" collapsed="false">
      <c r="A130" s="3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5" hidden="false" customHeight="true" outlineLevel="0" collapsed="false">
      <c r="A131" s="3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5" hidden="false" customHeight="true" outlineLevel="0" collapsed="false">
      <c r="A132" s="3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</row>
    <row r="133" customFormat="false" ht="15" hidden="false" customHeight="true" outlineLevel="0" collapsed="false">
      <c r="A133" s="3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</row>
    <row r="134" customFormat="false" ht="15" hidden="false" customHeight="true" outlineLevel="0" collapsed="false">
      <c r="A134" s="3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</row>
    <row r="135" customFormat="false" ht="15" hidden="false" customHeight="true" outlineLevel="0" collapsed="false">
      <c r="A135" s="3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</row>
    <row r="136" customFormat="false" ht="15" hidden="false" customHeight="true" outlineLevel="0" collapsed="false">
      <c r="A136" s="3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</row>
    <row r="137" customFormat="false" ht="15" hidden="false" customHeight="true" outlineLevel="0" collapsed="false">
      <c r="A137" s="3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</row>
    <row r="138" customFormat="false" ht="15" hidden="false" customHeight="true" outlineLevel="0" collapsed="false">
      <c r="A138" s="3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</row>
    <row r="139" customFormat="false" ht="15" hidden="false" customHeight="true" outlineLevel="0" collapsed="false">
      <c r="A139" s="3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</row>
    <row r="140" customFormat="false" ht="15" hidden="false" customHeight="true" outlineLevel="0" collapsed="false">
      <c r="A140" s="3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F80" activeCellId="0" sqref="F8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2" min="21" style="0" width="3.14"/>
    <col collapsed="false" customWidth="true" hidden="false" outlineLevel="0" max="24" min="24" style="0" width="5.28"/>
  </cols>
  <sheetData>
    <row r="1" s="90" customFormat="true" ht="16.5" hidden="false" customHeight="true" outlineLevel="0" collapsed="false">
      <c r="A1" s="76"/>
      <c r="B1" s="77" t="s">
        <v>89</v>
      </c>
      <c r="C1" s="77"/>
      <c r="D1" s="77"/>
      <c r="E1" s="77"/>
      <c r="F1" s="77"/>
      <c r="G1" s="78" t="s">
        <v>90</v>
      </c>
      <c r="H1" s="79"/>
      <c r="I1" s="80" t="n">
        <v>695388</v>
      </c>
      <c r="J1" s="80"/>
      <c r="K1" s="81"/>
      <c r="L1" s="82" t="s">
        <v>91</v>
      </c>
      <c r="M1" s="83" t="n">
        <v>2300</v>
      </c>
      <c r="N1" s="81"/>
      <c r="O1" s="82" t="s">
        <v>92</v>
      </c>
      <c r="P1" s="84"/>
      <c r="Q1" s="85"/>
      <c r="R1" s="86" t="s">
        <v>93</v>
      </c>
      <c r="S1" s="87"/>
      <c r="T1" s="87"/>
      <c r="U1" s="85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76"/>
      <c r="B2" s="91" t="s">
        <v>94</v>
      </c>
      <c r="C2" s="91"/>
      <c r="D2" s="91"/>
      <c r="E2" s="91"/>
      <c r="F2" s="91"/>
      <c r="G2" s="79"/>
      <c r="H2" s="79"/>
      <c r="I2" s="92"/>
      <c r="J2" s="81"/>
      <c r="K2" s="92"/>
      <c r="L2" s="92"/>
      <c r="M2" s="81"/>
      <c r="N2" s="93"/>
      <c r="O2" s="85"/>
      <c r="P2" s="85"/>
      <c r="Q2" s="85"/>
      <c r="R2" s="85"/>
      <c r="S2" s="85"/>
      <c r="T2" s="85"/>
      <c r="U2" s="85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76"/>
      <c r="B3" s="94" t="s">
        <v>95</v>
      </c>
      <c r="C3" s="94"/>
      <c r="D3" s="94"/>
      <c r="E3" s="94"/>
      <c r="F3" s="94"/>
      <c r="G3" s="82" t="s">
        <v>96</v>
      </c>
      <c r="H3" s="95"/>
      <c r="I3" s="95"/>
      <c r="J3" s="95"/>
      <c r="K3" s="95"/>
      <c r="L3" s="96" t="s">
        <v>97</v>
      </c>
      <c r="M3" s="97"/>
      <c r="N3" s="97"/>
      <c r="O3" s="97"/>
      <c r="P3" s="97"/>
      <c r="Q3" s="85"/>
      <c r="R3" s="85"/>
      <c r="S3" s="85"/>
      <c r="T3" s="85"/>
      <c r="U3" s="85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76"/>
      <c r="B4" s="98"/>
      <c r="C4" s="98"/>
      <c r="D4" s="98"/>
      <c r="E4" s="99"/>
      <c r="F4" s="99"/>
      <c r="G4" s="100"/>
      <c r="H4" s="99"/>
      <c r="I4" s="99"/>
      <c r="J4" s="99"/>
      <c r="K4" s="76"/>
      <c r="L4" s="101"/>
      <c r="M4" s="99"/>
      <c r="N4" s="99"/>
      <c r="O4" s="99"/>
      <c r="P4" s="99"/>
      <c r="Q4" s="99"/>
      <c r="R4" s="102"/>
      <c r="S4" s="102"/>
      <c r="T4" s="102"/>
      <c r="U4" s="76"/>
    </row>
    <row r="5" s="103" customFormat="true" ht="18.75" hidden="false" customHeight="true" outlineLevel="0" collapsed="false">
      <c r="A5" s="76"/>
      <c r="B5" s="104" t="s">
        <v>98</v>
      </c>
      <c r="C5" s="104"/>
      <c r="D5" s="105" t="s">
        <v>99</v>
      </c>
      <c r="E5" s="105"/>
      <c r="F5" s="105"/>
      <c r="G5" s="105"/>
      <c r="H5" s="105"/>
      <c r="I5" s="105"/>
      <c r="J5" s="105"/>
      <c r="K5" s="105"/>
      <c r="L5" s="105"/>
      <c r="M5" s="99"/>
      <c r="N5" s="99"/>
      <c r="O5" s="106" t="s">
        <v>100</v>
      </c>
      <c r="P5" s="107" t="n">
        <v>2019</v>
      </c>
      <c r="Q5" s="99"/>
      <c r="R5" s="108" t="s">
        <v>101</v>
      </c>
      <c r="S5" s="108"/>
      <c r="T5" s="108"/>
      <c r="U5" s="76"/>
    </row>
    <row r="6" s="89" customFormat="true" ht="17.25" hidden="false" customHeight="true" outlineLevel="0" collapsed="false">
      <c r="A6" s="76"/>
      <c r="B6" s="104" t="s">
        <v>102</v>
      </c>
      <c r="C6" s="104"/>
      <c r="D6" s="105" t="s">
        <v>103</v>
      </c>
      <c r="E6" s="105"/>
      <c r="F6" s="105"/>
      <c r="G6" s="105"/>
      <c r="H6" s="105"/>
      <c r="I6" s="105"/>
      <c r="J6" s="105"/>
      <c r="K6" s="105"/>
      <c r="L6" s="105"/>
      <c r="M6" s="109"/>
      <c r="N6" s="110"/>
      <c r="O6" s="76"/>
      <c r="P6" s="76"/>
      <c r="Q6" s="76"/>
      <c r="R6" s="111" t="n">
        <f aca="false">+P4</f>
        <v>0</v>
      </c>
      <c r="S6" s="111"/>
      <c r="T6" s="111"/>
      <c r="U6" s="76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113"/>
      <c r="B7" s="114"/>
      <c r="C7" s="114"/>
      <c r="D7" s="114"/>
      <c r="E7" s="99"/>
      <c r="F7" s="115"/>
      <c r="G7" s="114"/>
      <c r="H7" s="99"/>
      <c r="I7" s="116"/>
      <c r="J7" s="109"/>
      <c r="K7" s="113"/>
      <c r="L7" s="99"/>
      <c r="M7" s="109"/>
      <c r="N7" s="99"/>
      <c r="O7" s="113"/>
      <c r="P7" s="109"/>
      <c r="Q7" s="99"/>
      <c r="R7" s="102"/>
      <c r="S7" s="102"/>
      <c r="T7" s="102"/>
      <c r="U7" s="76"/>
    </row>
    <row r="8" s="89" customFormat="true" ht="17.25" hidden="false" customHeight="true" outlineLevel="0" collapsed="false">
      <c r="A8" s="76"/>
      <c r="B8" s="104"/>
      <c r="C8" s="104" t="s">
        <v>104</v>
      </c>
      <c r="D8" s="117" t="str">
        <f aca="false">+B1</f>
        <v>МТИТС</v>
      </c>
      <c r="E8" s="117"/>
      <c r="F8" s="117"/>
      <c r="G8" s="117"/>
      <c r="H8" s="117"/>
      <c r="I8" s="117"/>
      <c r="J8" s="117"/>
      <c r="K8" s="117"/>
      <c r="L8" s="117"/>
      <c r="M8" s="118" t="s">
        <v>105</v>
      </c>
      <c r="N8" s="110"/>
      <c r="O8" s="119" t="s">
        <v>106</v>
      </c>
      <c r="P8" s="120" t="s">
        <v>107</v>
      </c>
      <c r="Q8" s="76"/>
      <c r="R8" s="121" t="n">
        <f aca="false">+P5</f>
        <v>2019</v>
      </c>
      <c r="S8" s="121"/>
      <c r="T8" s="121"/>
      <c r="U8" s="76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76"/>
      <c r="B9" s="122"/>
      <c r="C9" s="122"/>
      <c r="D9" s="122"/>
      <c r="E9" s="76"/>
      <c r="F9" s="123"/>
      <c r="G9" s="123"/>
      <c r="H9" s="76"/>
      <c r="I9" s="123"/>
      <c r="J9" s="123"/>
      <c r="K9" s="110"/>
      <c r="L9" s="123"/>
      <c r="M9" s="123"/>
      <c r="N9" s="110"/>
      <c r="O9" s="123"/>
      <c r="P9" s="123"/>
      <c r="Q9" s="124"/>
      <c r="R9" s="125"/>
      <c r="S9" s="125"/>
      <c r="T9" s="125"/>
      <c r="U9" s="76"/>
      <c r="V9" s="112"/>
      <c r="W9" s="112"/>
      <c r="X9" s="112"/>
      <c r="Y9" s="112"/>
      <c r="Z9" s="112"/>
      <c r="AA9" s="112"/>
      <c r="AB9" s="88"/>
      <c r="AC9" s="112"/>
      <c r="AD9" s="112"/>
    </row>
    <row r="10" s="89" customFormat="true" ht="57" hidden="false" customHeight="true" outlineLevel="0" collapsed="false">
      <c r="A10" s="76"/>
      <c r="B10" s="126"/>
      <c r="C10" s="127"/>
      <c r="D10" s="128"/>
      <c r="E10" s="76"/>
      <c r="F10" s="129" t="s">
        <v>108</v>
      </c>
      <c r="G10" s="130" t="s">
        <v>108</v>
      </c>
      <c r="H10" s="76"/>
      <c r="I10" s="131" t="s">
        <v>109</v>
      </c>
      <c r="J10" s="132" t="s">
        <v>109</v>
      </c>
      <c r="K10" s="110"/>
      <c r="L10" s="133" t="s">
        <v>110</v>
      </c>
      <c r="M10" s="134" t="s">
        <v>110</v>
      </c>
      <c r="N10" s="110"/>
      <c r="O10" s="135" t="s">
        <v>111</v>
      </c>
      <c r="P10" s="136" t="s">
        <v>112</v>
      </c>
      <c r="Q10" s="137"/>
      <c r="R10" s="138" t="s">
        <v>113</v>
      </c>
      <c r="S10" s="138"/>
      <c r="T10" s="138"/>
      <c r="U10" s="76"/>
      <c r="V10" s="112"/>
      <c r="W10" s="112"/>
      <c r="X10" s="112"/>
      <c r="Y10" s="112"/>
      <c r="Z10" s="112"/>
      <c r="AA10" s="112"/>
      <c r="AB10" s="112"/>
      <c r="AC10" s="112"/>
      <c r="AD10" s="112"/>
    </row>
    <row r="11" s="89" customFormat="true" ht="18" hidden="false" customHeight="true" outlineLevel="0" collapsed="false">
      <c r="A11" s="76"/>
      <c r="B11" s="139" t="s">
        <v>114</v>
      </c>
      <c r="C11" s="140"/>
      <c r="D11" s="141"/>
      <c r="E11" s="76"/>
      <c r="F11" s="142" t="str">
        <f aca="false">+O8</f>
        <v>31.03.2019 г.</v>
      </c>
      <c r="G11" s="143" t="n">
        <f aca="false">+P5-1</f>
        <v>2018</v>
      </c>
      <c r="H11" s="76"/>
      <c r="I11" s="144" t="str">
        <f aca="false">+O8</f>
        <v>31.03.2019 г.</v>
      </c>
      <c r="J11" s="145" t="n">
        <f aca="false">+P5-1</f>
        <v>2018</v>
      </c>
      <c r="K11" s="110"/>
      <c r="L11" s="146" t="str">
        <f aca="false">+O8</f>
        <v>31.03.2019 г.</v>
      </c>
      <c r="M11" s="147" t="n">
        <f aca="false">+P5-1</f>
        <v>2018</v>
      </c>
      <c r="N11" s="110"/>
      <c r="O11" s="148" t="str">
        <f aca="false">+O8</f>
        <v>31.03.2019 г.</v>
      </c>
      <c r="P11" s="149" t="n">
        <f aca="false">+P5-1</f>
        <v>2018</v>
      </c>
      <c r="Q11" s="150"/>
      <c r="R11" s="151" t="s">
        <v>115</v>
      </c>
      <c r="S11" s="151"/>
      <c r="T11" s="151"/>
      <c r="U11" s="122"/>
      <c r="V11" s="112"/>
      <c r="W11" s="112"/>
      <c r="X11" s="112"/>
      <c r="Y11" s="112"/>
      <c r="Z11" s="112"/>
      <c r="AA11" s="112"/>
      <c r="AB11" s="112"/>
      <c r="AC11" s="112"/>
      <c r="AD11" s="112"/>
    </row>
    <row r="12" s="89" customFormat="true" ht="15.75" hidden="false" customHeight="false" outlineLevel="0" collapsed="false">
      <c r="A12" s="76"/>
      <c r="B12" s="152" t="s">
        <v>116</v>
      </c>
      <c r="C12" s="153"/>
      <c r="D12" s="154"/>
      <c r="E12" s="76"/>
      <c r="F12" s="155" t="s">
        <v>117</v>
      </c>
      <c r="G12" s="156" t="s">
        <v>118</v>
      </c>
      <c r="H12" s="76"/>
      <c r="I12" s="155" t="s">
        <v>119</v>
      </c>
      <c r="J12" s="156" t="s">
        <v>120</v>
      </c>
      <c r="K12" s="110"/>
      <c r="L12" s="155" t="s">
        <v>121</v>
      </c>
      <c r="M12" s="156" t="s">
        <v>122</v>
      </c>
      <c r="N12" s="110"/>
      <c r="O12" s="157" t="s">
        <v>123</v>
      </c>
      <c r="P12" s="158" t="s">
        <v>124</v>
      </c>
      <c r="Q12" s="76"/>
      <c r="R12" s="159"/>
      <c r="S12" s="160"/>
      <c r="T12" s="161"/>
      <c r="U12" s="122"/>
      <c r="V12" s="112"/>
      <c r="Y12" s="112"/>
      <c r="Z12" s="112"/>
      <c r="AA12" s="112"/>
      <c r="AB12" s="112"/>
      <c r="AC12" s="112"/>
      <c r="AD12" s="112"/>
    </row>
    <row r="13" s="89" customFormat="true" ht="15.75" hidden="false" customHeight="false" outlineLevel="0" collapsed="false">
      <c r="A13" s="162"/>
      <c r="B13" s="163" t="s">
        <v>125</v>
      </c>
      <c r="C13" s="164"/>
      <c r="D13" s="165"/>
      <c r="E13" s="76"/>
      <c r="F13" s="166"/>
      <c r="G13" s="166"/>
      <c r="H13" s="76"/>
      <c r="I13" s="166"/>
      <c r="J13" s="166"/>
      <c r="K13" s="167"/>
      <c r="L13" s="166"/>
      <c r="M13" s="166"/>
      <c r="N13" s="167"/>
      <c r="O13" s="168"/>
      <c r="P13" s="169"/>
      <c r="Q13" s="170"/>
      <c r="R13" s="163" t="s">
        <v>125</v>
      </c>
      <c r="S13" s="164"/>
      <c r="T13" s="165"/>
      <c r="U13" s="122"/>
      <c r="V13" s="112"/>
      <c r="W13" s="171" t="s">
        <v>126</v>
      </c>
      <c r="X13" s="172"/>
      <c r="Y13" s="112"/>
      <c r="Z13" s="112"/>
      <c r="AA13" s="112"/>
      <c r="AB13" s="112"/>
      <c r="AC13" s="112"/>
      <c r="AD13" s="112"/>
    </row>
    <row r="14" s="89" customFormat="true" ht="15.75" hidden="false" customHeight="false" outlineLevel="0" collapsed="false">
      <c r="A14" s="162"/>
      <c r="B14" s="173" t="s">
        <v>127</v>
      </c>
      <c r="C14" s="174"/>
      <c r="D14" s="175"/>
      <c r="E14" s="76"/>
      <c r="F14" s="176"/>
      <c r="G14" s="176"/>
      <c r="H14" s="76"/>
      <c r="I14" s="176"/>
      <c r="J14" s="176"/>
      <c r="K14" s="167"/>
      <c r="L14" s="176"/>
      <c r="M14" s="176"/>
      <c r="N14" s="167"/>
      <c r="O14" s="177"/>
      <c r="P14" s="178"/>
      <c r="Q14" s="170"/>
      <c r="R14" s="173" t="s">
        <v>127</v>
      </c>
      <c r="S14" s="174"/>
      <c r="T14" s="175"/>
      <c r="U14" s="122"/>
      <c r="V14" s="112"/>
      <c r="W14" s="179" t="s">
        <v>128</v>
      </c>
      <c r="X14" s="180"/>
      <c r="Y14" s="112"/>
      <c r="Z14" s="112"/>
      <c r="AA14" s="112"/>
      <c r="AB14" s="112"/>
      <c r="AC14" s="112"/>
      <c r="AD14" s="112"/>
    </row>
    <row r="15" s="89" customFormat="true" ht="15.75" hidden="false" customHeight="false" outlineLevel="0" collapsed="false">
      <c r="A15" s="162"/>
      <c r="B15" s="181" t="s">
        <v>129</v>
      </c>
      <c r="C15" s="182"/>
      <c r="D15" s="183"/>
      <c r="E15" s="76"/>
      <c r="F15" s="184"/>
      <c r="G15" s="185"/>
      <c r="H15" s="76"/>
      <c r="I15" s="184"/>
      <c r="J15" s="185"/>
      <c r="K15" s="167"/>
      <c r="L15" s="184"/>
      <c r="M15" s="185"/>
      <c r="N15" s="167"/>
      <c r="O15" s="186" t="n">
        <f aca="false">+ROUND(+F15+I15+L15,0)</f>
        <v>0</v>
      </c>
      <c r="P15" s="187" t="n">
        <f aca="false">+ROUND(+G15+J15+M15,0)</f>
        <v>0</v>
      </c>
      <c r="Q15" s="170"/>
      <c r="R15" s="188" t="s">
        <v>130</v>
      </c>
      <c r="S15" s="188"/>
      <c r="T15" s="188"/>
      <c r="U15" s="122"/>
      <c r="V15" s="112"/>
      <c r="W15" s="189" t="s">
        <v>106</v>
      </c>
      <c r="X15" s="190"/>
      <c r="Y15" s="112"/>
      <c r="Z15" s="112"/>
      <c r="AA15" s="112"/>
      <c r="AB15" s="112"/>
      <c r="AC15" s="112"/>
      <c r="AD15" s="112"/>
    </row>
    <row r="16" s="89" customFormat="true" ht="15.75" hidden="false" customHeight="false" outlineLevel="0" collapsed="false">
      <c r="A16" s="162"/>
      <c r="B16" s="191" t="s">
        <v>131</v>
      </c>
      <c r="C16" s="192"/>
      <c r="D16" s="193"/>
      <c r="E16" s="76"/>
      <c r="F16" s="194" t="n">
        <v>4421752</v>
      </c>
      <c r="G16" s="195" t="n">
        <v>19126415</v>
      </c>
      <c r="H16" s="76"/>
      <c r="I16" s="194"/>
      <c r="J16" s="195"/>
      <c r="K16" s="167"/>
      <c r="L16" s="194"/>
      <c r="M16" s="195"/>
      <c r="N16" s="167"/>
      <c r="O16" s="196" t="n">
        <f aca="false">+ROUND(+F16+I16+L16,0)</f>
        <v>4421752</v>
      </c>
      <c r="P16" s="197" t="n">
        <f aca="false">+ROUND(+G16+J16+M16,0)</f>
        <v>19126415</v>
      </c>
      <c r="Q16" s="170"/>
      <c r="R16" s="198" t="s">
        <v>132</v>
      </c>
      <c r="S16" s="198"/>
      <c r="T16" s="198"/>
      <c r="U16" s="122"/>
      <c r="V16" s="112"/>
      <c r="W16" s="171" t="s">
        <v>133</v>
      </c>
      <c r="X16" s="172"/>
      <c r="Y16" s="112"/>
      <c r="Z16" s="112"/>
      <c r="AA16" s="112"/>
      <c r="AB16" s="112"/>
      <c r="AC16" s="112"/>
      <c r="AD16" s="112"/>
    </row>
    <row r="17" s="89" customFormat="true" ht="15.75" hidden="false" customHeight="false" outlineLevel="0" collapsed="false">
      <c r="A17" s="162"/>
      <c r="B17" s="199" t="s">
        <v>134</v>
      </c>
      <c r="C17" s="200"/>
      <c r="D17" s="201"/>
      <c r="E17" s="76"/>
      <c r="F17" s="202"/>
      <c r="G17" s="203"/>
      <c r="H17" s="76"/>
      <c r="I17" s="202"/>
      <c r="J17" s="203"/>
      <c r="K17" s="167"/>
      <c r="L17" s="202"/>
      <c r="M17" s="203"/>
      <c r="N17" s="167"/>
      <c r="O17" s="204" t="n">
        <f aca="false">+ROUND(+F17+I17+L17,0)</f>
        <v>0</v>
      </c>
      <c r="P17" s="205" t="n">
        <f aca="false">+ROUND(+G17+J17+M17,0)</f>
        <v>0</v>
      </c>
      <c r="Q17" s="170"/>
      <c r="R17" s="206" t="s">
        <v>135</v>
      </c>
      <c r="S17" s="206"/>
      <c r="T17" s="206"/>
      <c r="U17" s="122"/>
      <c r="V17" s="112"/>
      <c r="W17" s="179" t="s">
        <v>136</v>
      </c>
      <c r="X17" s="180"/>
      <c r="Y17" s="112"/>
      <c r="Z17" s="112"/>
      <c r="AA17" s="112"/>
      <c r="AB17" s="112"/>
      <c r="AC17" s="112"/>
      <c r="AD17" s="112"/>
    </row>
    <row r="18" s="89" customFormat="true" ht="15.75" hidden="false" customHeight="false" outlineLevel="0" collapsed="false">
      <c r="A18" s="162"/>
      <c r="B18" s="207" t="s">
        <v>137</v>
      </c>
      <c r="C18" s="192"/>
      <c r="D18" s="193"/>
      <c r="E18" s="76"/>
      <c r="F18" s="184" t="n">
        <v>1387534</v>
      </c>
      <c r="G18" s="185" t="n">
        <v>5693685</v>
      </c>
      <c r="H18" s="76"/>
      <c r="I18" s="184"/>
      <c r="J18" s="185"/>
      <c r="K18" s="167"/>
      <c r="L18" s="184"/>
      <c r="M18" s="185"/>
      <c r="N18" s="167"/>
      <c r="O18" s="186" t="n">
        <f aca="false">+ROUND(+F18+I18+L18,0)</f>
        <v>1387534</v>
      </c>
      <c r="P18" s="187" t="n">
        <f aca="false">+ROUND(+G18+J18+M18,0)</f>
        <v>5693685</v>
      </c>
      <c r="Q18" s="170"/>
      <c r="R18" s="188" t="s">
        <v>138</v>
      </c>
      <c r="S18" s="188"/>
      <c r="T18" s="188"/>
      <c r="U18" s="122"/>
      <c r="V18" s="112"/>
      <c r="W18" s="189" t="s">
        <v>139</v>
      </c>
      <c r="X18" s="190"/>
      <c r="Y18" s="112"/>
      <c r="Z18" s="112"/>
      <c r="AA18" s="112"/>
      <c r="AB18" s="112"/>
      <c r="AC18" s="112"/>
      <c r="AD18" s="112"/>
    </row>
    <row r="19" s="89" customFormat="true" ht="15.75" hidden="false" customHeight="false" outlineLevel="0" collapsed="false">
      <c r="A19" s="162"/>
      <c r="B19" s="207" t="s">
        <v>140</v>
      </c>
      <c r="C19" s="192"/>
      <c r="D19" s="193"/>
      <c r="E19" s="76"/>
      <c r="F19" s="208" t="n">
        <v>152180</v>
      </c>
      <c r="G19" s="209" t="n">
        <v>186265</v>
      </c>
      <c r="H19" s="76"/>
      <c r="I19" s="208"/>
      <c r="J19" s="209"/>
      <c r="K19" s="167"/>
      <c r="L19" s="208"/>
      <c r="M19" s="209"/>
      <c r="N19" s="167"/>
      <c r="O19" s="210" t="n">
        <f aca="false">+ROUND(+F19+I19+L19,0)</f>
        <v>152180</v>
      </c>
      <c r="P19" s="211" t="n">
        <f aca="false">+ROUND(+G19+J19+M19,0)</f>
        <v>186265</v>
      </c>
      <c r="Q19" s="170"/>
      <c r="R19" s="212" t="s">
        <v>141</v>
      </c>
      <c r="S19" s="212"/>
      <c r="T19" s="212"/>
      <c r="U19" s="122"/>
      <c r="V19" s="112"/>
      <c r="W19" s="171" t="s">
        <v>142</v>
      </c>
      <c r="X19" s="172"/>
      <c r="Y19" s="112"/>
      <c r="Z19" s="112"/>
      <c r="AA19" s="112"/>
      <c r="AB19" s="112"/>
      <c r="AC19" s="112"/>
      <c r="AD19" s="112"/>
    </row>
    <row r="20" s="89" customFormat="true" ht="15.75" hidden="false" customHeight="false" outlineLevel="0" collapsed="false">
      <c r="A20" s="162"/>
      <c r="B20" s="207" t="s">
        <v>143</v>
      </c>
      <c r="C20" s="192"/>
      <c r="D20" s="193"/>
      <c r="E20" s="76"/>
      <c r="F20" s="208" t="n">
        <v>124236</v>
      </c>
      <c r="G20" s="209" t="n">
        <v>466838</v>
      </c>
      <c r="H20" s="76"/>
      <c r="I20" s="208"/>
      <c r="J20" s="209"/>
      <c r="K20" s="167"/>
      <c r="L20" s="208"/>
      <c r="M20" s="209"/>
      <c r="N20" s="167"/>
      <c r="O20" s="210" t="n">
        <f aca="false">+ROUND(+F20+I20+L20,0)</f>
        <v>124236</v>
      </c>
      <c r="P20" s="211" t="n">
        <f aca="false">+ROUND(+G20+J20+M20,0)</f>
        <v>466838</v>
      </c>
      <c r="Q20" s="170"/>
      <c r="R20" s="212" t="s">
        <v>144</v>
      </c>
      <c r="S20" s="212"/>
      <c r="T20" s="212"/>
      <c r="U20" s="122"/>
      <c r="V20" s="112"/>
      <c r="W20" s="179" t="s">
        <v>145</v>
      </c>
      <c r="X20" s="180"/>
      <c r="Y20" s="112"/>
      <c r="Z20" s="112"/>
      <c r="AA20" s="112"/>
      <c r="AB20" s="112"/>
      <c r="AC20" s="112"/>
      <c r="AD20" s="112"/>
    </row>
    <row r="21" s="89" customFormat="true" ht="15.75" hidden="false" customHeight="false" outlineLevel="0" collapsed="false">
      <c r="A21" s="162"/>
      <c r="B21" s="207" t="s">
        <v>146</v>
      </c>
      <c r="C21" s="192"/>
      <c r="D21" s="193"/>
      <c r="E21" s="76"/>
      <c r="F21" s="208" t="n">
        <v>27802530</v>
      </c>
      <c r="G21" s="209" t="n">
        <v>40497496</v>
      </c>
      <c r="H21" s="76"/>
      <c r="I21" s="208"/>
      <c r="J21" s="209"/>
      <c r="K21" s="167"/>
      <c r="L21" s="208"/>
      <c r="M21" s="209"/>
      <c r="N21" s="167"/>
      <c r="O21" s="210" t="n">
        <f aca="false">+ROUND(+F21+I21+L21,0)</f>
        <v>27802530</v>
      </c>
      <c r="P21" s="211" t="n">
        <f aca="false">+ROUND(+G21+J21+M21,0)</f>
        <v>40497496</v>
      </c>
      <c r="Q21" s="170"/>
      <c r="R21" s="212" t="s">
        <v>147</v>
      </c>
      <c r="S21" s="212"/>
      <c r="T21" s="212"/>
      <c r="U21" s="122"/>
      <c r="V21" s="112"/>
      <c r="W21" s="189" t="s">
        <v>148</v>
      </c>
      <c r="X21" s="190"/>
      <c r="Y21" s="112"/>
      <c r="Z21" s="112"/>
      <c r="AA21" s="112"/>
      <c r="AB21" s="112"/>
      <c r="AC21" s="112"/>
      <c r="AD21" s="112"/>
    </row>
    <row r="22" s="89" customFormat="true" ht="15.75" hidden="false" customHeight="false" outlineLevel="0" collapsed="false">
      <c r="A22" s="162"/>
      <c r="B22" s="207" t="s">
        <v>149</v>
      </c>
      <c r="C22" s="192"/>
      <c r="D22" s="193"/>
      <c r="E22" s="76"/>
      <c r="F22" s="208" t="n">
        <v>4</v>
      </c>
      <c r="G22" s="209" t="n">
        <v>2774246</v>
      </c>
      <c r="H22" s="76"/>
      <c r="I22" s="208"/>
      <c r="J22" s="209"/>
      <c r="K22" s="167"/>
      <c r="L22" s="208"/>
      <c r="M22" s="209" t="n">
        <v>0</v>
      </c>
      <c r="N22" s="167"/>
      <c r="O22" s="210" t="n">
        <f aca="false">+ROUND(+F22+I22+L22,0)</f>
        <v>4</v>
      </c>
      <c r="P22" s="211" t="n">
        <f aca="false">+ROUND(+G22+J22+M22,0)</f>
        <v>2774246</v>
      </c>
      <c r="Q22" s="170"/>
      <c r="R22" s="212" t="s">
        <v>150</v>
      </c>
      <c r="S22" s="212"/>
      <c r="T22" s="212"/>
      <c r="U22" s="122"/>
      <c r="V22" s="112"/>
      <c r="W22" s="171" t="s">
        <v>151</v>
      </c>
      <c r="X22" s="172"/>
      <c r="Y22" s="112"/>
      <c r="Z22" s="112"/>
      <c r="AA22" s="112"/>
      <c r="AB22" s="112"/>
      <c r="AC22" s="112"/>
      <c r="AD22" s="112"/>
    </row>
    <row r="23" s="89" customFormat="true" ht="15.75" hidden="false" customHeight="false" outlineLevel="0" collapsed="false">
      <c r="A23" s="162"/>
      <c r="B23" s="207" t="s">
        <v>152</v>
      </c>
      <c r="C23" s="192"/>
      <c r="D23" s="193"/>
      <c r="E23" s="76"/>
      <c r="F23" s="208" t="n">
        <v>33282</v>
      </c>
      <c r="G23" s="209"/>
      <c r="H23" s="76"/>
      <c r="I23" s="208"/>
      <c r="J23" s="209"/>
      <c r="K23" s="167"/>
      <c r="L23" s="208"/>
      <c r="M23" s="209"/>
      <c r="N23" s="167"/>
      <c r="O23" s="210" t="n">
        <f aca="false">+ROUND(+F23+I23+L23,0)</f>
        <v>33282</v>
      </c>
      <c r="P23" s="211" t="n">
        <f aca="false">+ROUND(+G23+J23+M23,0)</f>
        <v>0</v>
      </c>
      <c r="Q23" s="170"/>
      <c r="R23" s="212" t="s">
        <v>153</v>
      </c>
      <c r="S23" s="212"/>
      <c r="T23" s="212"/>
      <c r="U23" s="122"/>
      <c r="V23" s="112"/>
      <c r="W23" s="179" t="s">
        <v>154</v>
      </c>
      <c r="X23" s="180"/>
      <c r="Y23" s="112"/>
      <c r="Z23" s="112"/>
      <c r="AA23" s="112"/>
      <c r="AB23" s="112"/>
      <c r="AC23" s="112"/>
      <c r="AD23" s="112"/>
    </row>
    <row r="24" s="89" customFormat="true" ht="15.75" hidden="false" customHeight="false" outlineLevel="0" collapsed="false">
      <c r="A24" s="162"/>
      <c r="B24" s="213" t="s">
        <v>155</v>
      </c>
      <c r="C24" s="214"/>
      <c r="D24" s="215"/>
      <c r="E24" s="76"/>
      <c r="F24" s="194" t="n">
        <v>5325</v>
      </c>
      <c r="G24" s="195" t="n">
        <v>70306</v>
      </c>
      <c r="H24" s="76"/>
      <c r="I24" s="194"/>
      <c r="J24" s="195"/>
      <c r="K24" s="167"/>
      <c r="L24" s="194"/>
      <c r="M24" s="195"/>
      <c r="N24" s="167"/>
      <c r="O24" s="196" t="n">
        <f aca="false">+ROUND(+F24+I24+L24,0)</f>
        <v>5325</v>
      </c>
      <c r="P24" s="197" t="n">
        <f aca="false">+ROUND(+G24+J24+M24,0)</f>
        <v>70306</v>
      </c>
      <c r="Q24" s="170"/>
      <c r="R24" s="216" t="s">
        <v>156</v>
      </c>
      <c r="S24" s="216"/>
      <c r="T24" s="216"/>
      <c r="U24" s="122"/>
      <c r="V24" s="112"/>
      <c r="W24" s="189" t="s">
        <v>157</v>
      </c>
      <c r="X24" s="190"/>
      <c r="Y24" s="112"/>
      <c r="Z24" s="112"/>
      <c r="AA24" s="112"/>
      <c r="AB24" s="112"/>
      <c r="AC24" s="112"/>
      <c r="AD24" s="112"/>
    </row>
    <row r="25" s="89" customFormat="true" ht="15.75" hidden="false" customHeight="false" outlineLevel="0" collapsed="false">
      <c r="A25" s="162"/>
      <c r="B25" s="217" t="s">
        <v>158</v>
      </c>
      <c r="C25" s="218"/>
      <c r="D25" s="219"/>
      <c r="E25" s="76"/>
      <c r="F25" s="220" t="n">
        <f aca="false">+ROUND(+SUM(F15,F16,F18,F19,F20,F21,F22,F23,F24),0)</f>
        <v>33926843</v>
      </c>
      <c r="G25" s="221" t="n">
        <f aca="false">+ROUND(+SUM(G15,G16,G18,G19,G20,G21,G22,G23,G24),0)</f>
        <v>68815251</v>
      </c>
      <c r="H25" s="76"/>
      <c r="I25" s="220" t="n">
        <f aca="false">+ROUND(+SUM(I15,I16,I18,I19,I20,I21,I22,I23,I24),0)</f>
        <v>0</v>
      </c>
      <c r="J25" s="221" t="n">
        <f aca="false">+ROUND(+SUM(J15,J16,J18,J19,J20,J21,J22,J23,J24),0)</f>
        <v>0</v>
      </c>
      <c r="K25" s="167"/>
      <c r="L25" s="220" t="n">
        <f aca="false">+ROUND(+SUM(L15,L16,L18,L19,L20,L21,L22,L23,L24),0)</f>
        <v>0</v>
      </c>
      <c r="M25" s="221" t="n">
        <f aca="false">+ROUND(+SUM(M15,M16,M18,M19,M20,M21,M22,M23,M24),0)</f>
        <v>0</v>
      </c>
      <c r="N25" s="167"/>
      <c r="O25" s="222" t="n">
        <f aca="false">+ROUND(+SUM(O15,O16,O18,O19,O20,O21,O22,O23,O24),0)</f>
        <v>33926843</v>
      </c>
      <c r="P25" s="223" t="n">
        <f aca="false">+ROUND(+SUM(P15,P16,P18,P19,P20,P21,P22,P23,P24),0)</f>
        <v>68815251</v>
      </c>
      <c r="Q25" s="170"/>
      <c r="R25" s="224" t="s">
        <v>159</v>
      </c>
      <c r="S25" s="224"/>
      <c r="T25" s="224"/>
      <c r="U25" s="122"/>
      <c r="V25" s="112"/>
      <c r="W25" s="112"/>
      <c r="X25" s="112"/>
      <c r="Y25" s="112"/>
      <c r="Z25" s="112"/>
      <c r="AA25" s="112"/>
      <c r="AB25" s="112"/>
      <c r="AC25" s="112"/>
      <c r="AD25" s="112"/>
    </row>
    <row r="26" s="89" customFormat="true" ht="15.75" hidden="false" customHeight="false" outlineLevel="0" collapsed="false">
      <c r="A26" s="162"/>
      <c r="B26" s="173" t="s">
        <v>160</v>
      </c>
      <c r="C26" s="174"/>
      <c r="D26" s="175"/>
      <c r="E26" s="76"/>
      <c r="F26" s="225"/>
      <c r="G26" s="166"/>
      <c r="H26" s="76"/>
      <c r="I26" s="225"/>
      <c r="J26" s="166"/>
      <c r="K26" s="167"/>
      <c r="L26" s="225"/>
      <c r="M26" s="166"/>
      <c r="N26" s="167"/>
      <c r="O26" s="226"/>
      <c r="P26" s="169"/>
      <c r="Q26" s="170"/>
      <c r="R26" s="173" t="s">
        <v>160</v>
      </c>
      <c r="S26" s="174"/>
      <c r="T26" s="175"/>
      <c r="U26" s="12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89" customFormat="true" ht="15.75" hidden="false" customHeight="false" outlineLevel="0" collapsed="false">
      <c r="A27" s="162"/>
      <c r="B27" s="181" t="s">
        <v>161</v>
      </c>
      <c r="C27" s="182"/>
      <c r="D27" s="183"/>
      <c r="E27" s="76"/>
      <c r="F27" s="184"/>
      <c r="G27" s="185"/>
      <c r="H27" s="76"/>
      <c r="I27" s="184"/>
      <c r="J27" s="185"/>
      <c r="K27" s="167"/>
      <c r="L27" s="184"/>
      <c r="M27" s="185"/>
      <c r="N27" s="167"/>
      <c r="O27" s="186" t="n">
        <f aca="false">+ROUND(+F27+I27+L27,0)</f>
        <v>0</v>
      </c>
      <c r="P27" s="187" t="n">
        <f aca="false">+ROUND(+G27+J27+M27,0)</f>
        <v>0</v>
      </c>
      <c r="Q27" s="170"/>
      <c r="R27" s="188" t="s">
        <v>162</v>
      </c>
      <c r="S27" s="188"/>
      <c r="T27" s="188"/>
      <c r="U27" s="122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89" customFormat="true" ht="15.75" hidden="false" customHeight="false" outlineLevel="0" collapsed="false">
      <c r="A28" s="162"/>
      <c r="B28" s="207" t="s">
        <v>163</v>
      </c>
      <c r="C28" s="192"/>
      <c r="D28" s="193"/>
      <c r="E28" s="76"/>
      <c r="F28" s="208"/>
      <c r="G28" s="209" t="n">
        <v>76400</v>
      </c>
      <c r="H28" s="76"/>
      <c r="I28" s="208"/>
      <c r="J28" s="209"/>
      <c r="K28" s="167"/>
      <c r="L28" s="208"/>
      <c r="M28" s="209"/>
      <c r="N28" s="167"/>
      <c r="O28" s="210" t="n">
        <f aca="false">+ROUND(+F28+I28+L28,0)</f>
        <v>0</v>
      </c>
      <c r="P28" s="211" t="n">
        <f aca="false">+ROUND(+G28+J28+M28,0)</f>
        <v>76400</v>
      </c>
      <c r="Q28" s="170"/>
      <c r="R28" s="212" t="s">
        <v>164</v>
      </c>
      <c r="S28" s="212"/>
      <c r="T28" s="212"/>
      <c r="U28" s="122"/>
      <c r="V28" s="112"/>
      <c r="W28" s="112"/>
      <c r="X28" s="112"/>
      <c r="Y28" s="112"/>
      <c r="Z28" s="112"/>
      <c r="AA28" s="112"/>
      <c r="AB28" s="112"/>
      <c r="AC28" s="112"/>
      <c r="AD28" s="112"/>
    </row>
    <row r="29" s="89" customFormat="true" ht="15.75" hidden="false" customHeight="false" outlineLevel="0" collapsed="false">
      <c r="A29" s="162"/>
      <c r="B29" s="227" t="s">
        <v>165</v>
      </c>
      <c r="C29" s="214"/>
      <c r="D29" s="215"/>
      <c r="E29" s="76"/>
      <c r="F29" s="194"/>
      <c r="G29" s="195"/>
      <c r="H29" s="76"/>
      <c r="I29" s="194"/>
      <c r="J29" s="195"/>
      <c r="K29" s="167"/>
      <c r="L29" s="194"/>
      <c r="M29" s="195"/>
      <c r="N29" s="167"/>
      <c r="O29" s="196" t="n">
        <f aca="false">+ROUND(+F29+I29+L29,0)</f>
        <v>0</v>
      </c>
      <c r="P29" s="197" t="n">
        <f aca="false">+ROUND(+G29+J29+M29,0)</f>
        <v>0</v>
      </c>
      <c r="Q29" s="170"/>
      <c r="R29" s="216" t="s">
        <v>166</v>
      </c>
      <c r="S29" s="216"/>
      <c r="T29" s="216"/>
      <c r="U29" s="122"/>
      <c r="V29" s="112"/>
      <c r="W29" s="112"/>
      <c r="X29" s="112"/>
      <c r="Y29" s="112"/>
      <c r="Z29" s="112"/>
      <c r="AA29" s="112"/>
      <c r="AB29" s="112"/>
      <c r="AC29" s="112"/>
      <c r="AD29" s="112"/>
    </row>
    <row r="30" s="89" customFormat="true" ht="15.75" hidden="false" customHeight="false" outlineLevel="0" collapsed="false">
      <c r="A30" s="162"/>
      <c r="B30" s="217" t="s">
        <v>167</v>
      </c>
      <c r="C30" s="218"/>
      <c r="D30" s="219"/>
      <c r="E30" s="76"/>
      <c r="F30" s="220" t="n">
        <f aca="false">+ROUND(+SUM(F27:F29),0)</f>
        <v>0</v>
      </c>
      <c r="G30" s="221" t="n">
        <f aca="false">+ROUND(+SUM(G27:G29),0)</f>
        <v>76400</v>
      </c>
      <c r="H30" s="76"/>
      <c r="I30" s="220" t="n">
        <f aca="false">+ROUND(+SUM(I27:I29),0)</f>
        <v>0</v>
      </c>
      <c r="J30" s="221" t="n">
        <f aca="false">+ROUND(+SUM(J27:J29),0)</f>
        <v>0</v>
      </c>
      <c r="K30" s="167"/>
      <c r="L30" s="220" t="n">
        <f aca="false">+ROUND(+SUM(L27:L29),0)</f>
        <v>0</v>
      </c>
      <c r="M30" s="221" t="n">
        <f aca="false">+ROUND(+SUM(M27:M29),0)</f>
        <v>0</v>
      </c>
      <c r="N30" s="167"/>
      <c r="O30" s="222" t="n">
        <f aca="false">+ROUND(+SUM(O27:O29),0)</f>
        <v>0</v>
      </c>
      <c r="P30" s="223" t="n">
        <f aca="false">+ROUND(+SUM(P27:P29),0)</f>
        <v>76400</v>
      </c>
      <c r="Q30" s="170"/>
      <c r="R30" s="224" t="s">
        <v>168</v>
      </c>
      <c r="S30" s="224"/>
      <c r="T30" s="224"/>
      <c r="U30" s="122"/>
      <c r="V30" s="112"/>
      <c r="W30" s="112"/>
      <c r="X30" s="112"/>
      <c r="Y30" s="112"/>
      <c r="Z30" s="112"/>
      <c r="AA30" s="112"/>
      <c r="AB30" s="112"/>
      <c r="AC30" s="112"/>
      <c r="AD30" s="112"/>
    </row>
    <row r="31" s="89" customFormat="true" ht="6" hidden="false" customHeight="true" outlineLevel="0" collapsed="false">
      <c r="A31" s="162"/>
      <c r="B31" s="228"/>
      <c r="C31" s="229"/>
      <c r="D31" s="230"/>
      <c r="E31" s="76"/>
      <c r="F31" s="231"/>
      <c r="G31" s="176"/>
      <c r="H31" s="76"/>
      <c r="I31" s="231"/>
      <c r="J31" s="176"/>
      <c r="K31" s="167"/>
      <c r="L31" s="231"/>
      <c r="M31" s="176"/>
      <c r="N31" s="167"/>
      <c r="O31" s="232"/>
      <c r="P31" s="178"/>
      <c r="Q31" s="170"/>
      <c r="R31" s="233"/>
      <c r="S31" s="234"/>
      <c r="T31" s="235"/>
      <c r="U31" s="122"/>
      <c r="V31" s="112"/>
      <c r="W31" s="112"/>
      <c r="X31" s="112"/>
      <c r="Y31" s="112"/>
      <c r="Z31" s="112"/>
      <c r="AA31" s="112"/>
      <c r="AB31" s="112"/>
      <c r="AC31" s="112"/>
      <c r="AD31" s="112"/>
    </row>
    <row r="32" s="89" customFormat="true" ht="15.75" hidden="true" customHeight="false" outlineLevel="0" collapsed="false">
      <c r="A32" s="162"/>
      <c r="B32" s="236" t="s">
        <v>169</v>
      </c>
      <c r="C32" s="174"/>
      <c r="D32" s="175"/>
      <c r="E32" s="76"/>
      <c r="F32" s="225"/>
      <c r="G32" s="166"/>
      <c r="H32" s="76"/>
      <c r="I32" s="225"/>
      <c r="J32" s="166"/>
      <c r="K32" s="167"/>
      <c r="L32" s="225"/>
      <c r="M32" s="166"/>
      <c r="N32" s="167"/>
      <c r="O32" s="226"/>
      <c r="P32" s="169"/>
      <c r="Q32" s="170"/>
      <c r="R32" s="237"/>
      <c r="S32" s="238"/>
      <c r="T32" s="239"/>
      <c r="U32" s="122"/>
      <c r="V32" s="112"/>
      <c r="W32" s="112"/>
      <c r="X32" s="112"/>
      <c r="Y32" s="112"/>
      <c r="Z32" s="112"/>
      <c r="AA32" s="112"/>
      <c r="AB32" s="112"/>
      <c r="AC32" s="112"/>
      <c r="AD32" s="112"/>
    </row>
    <row r="33" s="89" customFormat="true" ht="15.75" hidden="true" customHeight="false" outlineLevel="0" collapsed="false">
      <c r="A33" s="162"/>
      <c r="B33" s="181" t="s">
        <v>170</v>
      </c>
      <c r="C33" s="240"/>
      <c r="D33" s="241"/>
      <c r="E33" s="76"/>
      <c r="F33" s="242"/>
      <c r="G33" s="243"/>
      <c r="H33" s="76"/>
      <c r="I33" s="242"/>
      <c r="J33" s="243"/>
      <c r="K33" s="167"/>
      <c r="L33" s="242"/>
      <c r="M33" s="243"/>
      <c r="N33" s="167"/>
      <c r="O33" s="186"/>
      <c r="P33" s="187"/>
      <c r="Q33" s="170"/>
      <c r="R33" s="244"/>
      <c r="S33" s="245"/>
      <c r="T33" s="246"/>
      <c r="U33" s="122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89" customFormat="true" ht="15.75" hidden="true" customHeight="false" outlineLevel="0" collapsed="false">
      <c r="A34" s="162"/>
      <c r="B34" s="207" t="s">
        <v>171</v>
      </c>
      <c r="C34" s="240"/>
      <c r="D34" s="241"/>
      <c r="E34" s="76"/>
      <c r="F34" s="247"/>
      <c r="G34" s="248"/>
      <c r="H34" s="76"/>
      <c r="I34" s="247"/>
      <c r="J34" s="248"/>
      <c r="K34" s="167"/>
      <c r="L34" s="247"/>
      <c r="M34" s="248"/>
      <c r="N34" s="167"/>
      <c r="O34" s="210"/>
      <c r="P34" s="211"/>
      <c r="Q34" s="170"/>
      <c r="R34" s="249"/>
      <c r="S34" s="250"/>
      <c r="T34" s="251"/>
      <c r="U34" s="122"/>
      <c r="V34" s="112"/>
      <c r="W34" s="112"/>
      <c r="X34" s="112"/>
      <c r="Y34" s="112"/>
      <c r="Z34" s="112"/>
      <c r="AA34" s="112"/>
      <c r="AB34" s="112"/>
      <c r="AC34" s="112"/>
      <c r="AD34" s="112"/>
    </row>
    <row r="35" s="89" customFormat="true" ht="15.75" hidden="true" customHeight="false" outlineLevel="0" collapsed="false">
      <c r="A35" s="162"/>
      <c r="B35" s="207" t="s">
        <v>172</v>
      </c>
      <c r="C35" s="240"/>
      <c r="D35" s="241"/>
      <c r="E35" s="76"/>
      <c r="F35" s="247"/>
      <c r="G35" s="248"/>
      <c r="H35" s="76"/>
      <c r="I35" s="247"/>
      <c r="J35" s="248"/>
      <c r="K35" s="167"/>
      <c r="L35" s="247"/>
      <c r="M35" s="248"/>
      <c r="N35" s="167"/>
      <c r="O35" s="210"/>
      <c r="P35" s="211"/>
      <c r="Q35" s="170"/>
      <c r="R35" s="249"/>
      <c r="S35" s="250"/>
      <c r="T35" s="251"/>
      <c r="U35" s="122"/>
      <c r="V35" s="112"/>
      <c r="W35" s="112"/>
      <c r="X35" s="112"/>
      <c r="Y35" s="112"/>
      <c r="Z35" s="112"/>
      <c r="AA35" s="112"/>
      <c r="AB35" s="112"/>
      <c r="AC35" s="112"/>
      <c r="AD35" s="112"/>
    </row>
    <row r="36" s="89" customFormat="true" ht="15.75" hidden="true" customHeight="false" outlineLevel="0" collapsed="false">
      <c r="A36" s="162"/>
      <c r="B36" s="191" t="s">
        <v>173</v>
      </c>
      <c r="C36" s="240"/>
      <c r="D36" s="241"/>
      <c r="E36" s="76"/>
      <c r="F36" s="252"/>
      <c r="G36" s="253"/>
      <c r="H36" s="76"/>
      <c r="I36" s="252"/>
      <c r="J36" s="253"/>
      <c r="K36" s="167"/>
      <c r="L36" s="252"/>
      <c r="M36" s="253"/>
      <c r="N36" s="167"/>
      <c r="O36" s="196"/>
      <c r="P36" s="197"/>
      <c r="Q36" s="170"/>
      <c r="R36" s="254"/>
      <c r="S36" s="255"/>
      <c r="T36" s="256"/>
      <c r="U36" s="122"/>
      <c r="V36" s="112"/>
      <c r="W36" s="112"/>
      <c r="X36" s="112"/>
      <c r="Y36" s="112"/>
      <c r="Z36" s="112"/>
      <c r="AA36" s="112"/>
      <c r="AB36" s="112"/>
      <c r="AC36" s="112"/>
      <c r="AD36" s="112"/>
    </row>
    <row r="37" s="89" customFormat="true" ht="15.75" hidden="false" customHeight="false" outlineLevel="0" collapsed="false">
      <c r="A37" s="162"/>
      <c r="B37" s="257" t="s">
        <v>174</v>
      </c>
      <c r="C37" s="218"/>
      <c r="D37" s="219"/>
      <c r="E37" s="76"/>
      <c r="F37" s="258" t="n">
        <v>-5540405</v>
      </c>
      <c r="G37" s="259" t="n">
        <v>-13745298</v>
      </c>
      <c r="H37" s="76"/>
      <c r="I37" s="258"/>
      <c r="J37" s="259"/>
      <c r="K37" s="167"/>
      <c r="L37" s="258"/>
      <c r="M37" s="259"/>
      <c r="N37" s="167"/>
      <c r="O37" s="222" t="n">
        <f aca="false">+ROUND(+F37+I37+L37,0)</f>
        <v>-5540405</v>
      </c>
      <c r="P37" s="223" t="n">
        <f aca="false">+ROUND(+G37+J37+M37,0)</f>
        <v>-13745298</v>
      </c>
      <c r="Q37" s="170"/>
      <c r="R37" s="224" t="s">
        <v>175</v>
      </c>
      <c r="S37" s="224"/>
      <c r="T37" s="224"/>
      <c r="U37" s="12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89" customFormat="true" ht="15.75" hidden="false" customHeight="false" outlineLevel="0" collapsed="false">
      <c r="A38" s="162"/>
      <c r="B38" s="260" t="s">
        <v>176</v>
      </c>
      <c r="C38" s="261"/>
      <c r="D38" s="262"/>
      <c r="E38" s="76"/>
      <c r="F38" s="263" t="n">
        <v>-4819829</v>
      </c>
      <c r="G38" s="264" t="n">
        <v>-7377127</v>
      </c>
      <c r="H38" s="76"/>
      <c r="I38" s="263"/>
      <c r="J38" s="264"/>
      <c r="K38" s="167"/>
      <c r="L38" s="263"/>
      <c r="M38" s="264"/>
      <c r="N38" s="167"/>
      <c r="O38" s="265" t="n">
        <f aca="false">+ROUND(+F38+I38+L38,0)</f>
        <v>-4819829</v>
      </c>
      <c r="P38" s="266" t="n">
        <f aca="false">+ROUND(+G38+J38+M38,0)</f>
        <v>-7377127</v>
      </c>
      <c r="Q38" s="170"/>
      <c r="R38" s="267" t="s">
        <v>177</v>
      </c>
      <c r="S38" s="267"/>
      <c r="T38" s="267"/>
      <c r="U38" s="122"/>
      <c r="V38" s="112"/>
      <c r="W38" s="112"/>
      <c r="X38" s="112"/>
      <c r="Y38" s="112"/>
      <c r="Z38" s="112"/>
      <c r="AA38" s="112"/>
      <c r="AB38" s="112"/>
      <c r="AC38" s="112"/>
      <c r="AD38" s="112"/>
    </row>
    <row r="39" s="89" customFormat="true" ht="15.75" hidden="false" customHeight="false" outlineLevel="0" collapsed="false">
      <c r="A39" s="162"/>
      <c r="B39" s="268" t="s">
        <v>178</v>
      </c>
      <c r="C39" s="269"/>
      <c r="D39" s="270"/>
      <c r="E39" s="76"/>
      <c r="F39" s="271" t="n">
        <v>-218908</v>
      </c>
      <c r="G39" s="272" t="n">
        <v>-4705961</v>
      </c>
      <c r="H39" s="76"/>
      <c r="I39" s="271"/>
      <c r="J39" s="272"/>
      <c r="K39" s="167"/>
      <c r="L39" s="271"/>
      <c r="M39" s="272"/>
      <c r="N39" s="167"/>
      <c r="O39" s="273" t="n">
        <f aca="false">+ROUND(+F39+I39+L39,0)</f>
        <v>-218908</v>
      </c>
      <c r="P39" s="274" t="n">
        <f aca="false">+ROUND(+G39+J39+M39,0)</f>
        <v>-4705961</v>
      </c>
      <c r="Q39" s="170"/>
      <c r="R39" s="275" t="s">
        <v>179</v>
      </c>
      <c r="S39" s="275"/>
      <c r="T39" s="275"/>
      <c r="U39" s="122"/>
      <c r="V39" s="112"/>
      <c r="W39" s="112"/>
      <c r="X39" s="112"/>
      <c r="Y39" s="112"/>
      <c r="Z39" s="112"/>
      <c r="AA39" s="112"/>
      <c r="AB39" s="112"/>
      <c r="AC39" s="112"/>
      <c r="AD39" s="112"/>
    </row>
    <row r="40" s="89" customFormat="true" ht="15.75" hidden="false" customHeight="false" outlineLevel="0" collapsed="false">
      <c r="A40" s="162"/>
      <c r="B40" s="276" t="s">
        <v>180</v>
      </c>
      <c r="C40" s="277"/>
      <c r="D40" s="278"/>
      <c r="E40" s="76"/>
      <c r="F40" s="279"/>
      <c r="G40" s="280"/>
      <c r="H40" s="76"/>
      <c r="I40" s="279"/>
      <c r="J40" s="280"/>
      <c r="K40" s="167"/>
      <c r="L40" s="279"/>
      <c r="M40" s="280"/>
      <c r="N40" s="167"/>
      <c r="O40" s="281" t="n">
        <f aca="false">+ROUND(+F40+I40+L40,0)</f>
        <v>0</v>
      </c>
      <c r="P40" s="282" t="n">
        <f aca="false">+ROUND(+G40+J40+M40,0)</f>
        <v>0</v>
      </c>
      <c r="Q40" s="170"/>
      <c r="R40" s="283" t="s">
        <v>181</v>
      </c>
      <c r="S40" s="283"/>
      <c r="T40" s="283"/>
      <c r="U40" s="122"/>
      <c r="V40" s="112"/>
      <c r="W40" s="112"/>
      <c r="X40" s="112"/>
      <c r="Y40" s="112"/>
      <c r="Z40" s="112"/>
      <c r="AA40" s="112"/>
      <c r="AB40" s="112"/>
      <c r="AC40" s="112"/>
      <c r="AD40" s="112"/>
    </row>
    <row r="41" s="89" customFormat="true" ht="6" hidden="false" customHeight="true" outlineLevel="0" collapsed="false">
      <c r="A41" s="162"/>
      <c r="B41" s="284"/>
      <c r="C41" s="285"/>
      <c r="D41" s="286"/>
      <c r="E41" s="76"/>
      <c r="F41" s="231"/>
      <c r="G41" s="176"/>
      <c r="H41" s="76"/>
      <c r="I41" s="231"/>
      <c r="J41" s="176"/>
      <c r="K41" s="167"/>
      <c r="L41" s="231"/>
      <c r="M41" s="176"/>
      <c r="N41" s="167"/>
      <c r="O41" s="232"/>
      <c r="P41" s="178"/>
      <c r="Q41" s="170"/>
      <c r="R41" s="287"/>
      <c r="S41" s="288"/>
      <c r="T41" s="289"/>
      <c r="U41" s="122"/>
      <c r="V41" s="112"/>
      <c r="W41" s="112"/>
      <c r="X41" s="112"/>
      <c r="Y41" s="112"/>
      <c r="Z41" s="112"/>
      <c r="AA41" s="112"/>
      <c r="AB41" s="112"/>
      <c r="AC41" s="112"/>
      <c r="AD41" s="112"/>
    </row>
    <row r="42" s="89" customFormat="true" ht="15.75" hidden="false" customHeight="false" outlineLevel="0" collapsed="false">
      <c r="A42" s="162"/>
      <c r="B42" s="217" t="s">
        <v>182</v>
      </c>
      <c r="C42" s="218"/>
      <c r="D42" s="219"/>
      <c r="E42" s="76"/>
      <c r="F42" s="258" t="n">
        <v>842</v>
      </c>
      <c r="G42" s="259" t="n">
        <v>17330</v>
      </c>
      <c r="H42" s="76"/>
      <c r="I42" s="258"/>
      <c r="J42" s="259"/>
      <c r="K42" s="167"/>
      <c r="L42" s="258"/>
      <c r="M42" s="259"/>
      <c r="N42" s="167"/>
      <c r="O42" s="222" t="n">
        <f aca="false">+ROUND(+F42+I42+L42,0)</f>
        <v>842</v>
      </c>
      <c r="P42" s="223" t="n">
        <f aca="false">+ROUND(+G42+J42+M42,0)</f>
        <v>17330</v>
      </c>
      <c r="Q42" s="170"/>
      <c r="R42" s="290" t="s">
        <v>183</v>
      </c>
      <c r="S42" s="290"/>
      <c r="T42" s="290"/>
      <c r="U42" s="122"/>
      <c r="V42" s="112"/>
      <c r="W42" s="112"/>
      <c r="X42" s="112"/>
      <c r="Y42" s="112"/>
      <c r="Z42" s="112"/>
      <c r="AA42" s="112"/>
      <c r="AB42" s="112"/>
      <c r="AC42" s="112"/>
      <c r="AD42" s="112"/>
    </row>
    <row r="43" s="89" customFormat="true" ht="15.75" hidden="false" customHeight="false" outlineLevel="0" collapsed="false">
      <c r="A43" s="162"/>
      <c r="B43" s="173" t="s">
        <v>184</v>
      </c>
      <c r="C43" s="174"/>
      <c r="D43" s="175"/>
      <c r="E43" s="76"/>
      <c r="F43" s="225"/>
      <c r="G43" s="166"/>
      <c r="H43" s="76"/>
      <c r="I43" s="225"/>
      <c r="J43" s="166"/>
      <c r="K43" s="167"/>
      <c r="L43" s="225"/>
      <c r="M43" s="166"/>
      <c r="N43" s="167"/>
      <c r="O43" s="226"/>
      <c r="P43" s="169"/>
      <c r="Q43" s="170"/>
      <c r="R43" s="173" t="s">
        <v>184</v>
      </c>
      <c r="S43" s="174"/>
      <c r="T43" s="175"/>
      <c r="U43" s="122"/>
      <c r="V43" s="112"/>
      <c r="W43" s="112"/>
      <c r="X43" s="112"/>
      <c r="Y43" s="112"/>
      <c r="Z43" s="112"/>
      <c r="AA43" s="112"/>
      <c r="AB43" s="112"/>
      <c r="AC43" s="112"/>
      <c r="AD43" s="112"/>
    </row>
    <row r="44" s="89" customFormat="true" ht="15.75" hidden="false" customHeight="false" outlineLevel="0" collapsed="false">
      <c r="A44" s="162"/>
      <c r="B44" s="181" t="s">
        <v>185</v>
      </c>
      <c r="C44" s="182"/>
      <c r="D44" s="183"/>
      <c r="E44" s="76"/>
      <c r="F44" s="184" t="n">
        <v>1971</v>
      </c>
      <c r="G44" s="185" t="n">
        <v>421</v>
      </c>
      <c r="H44" s="76"/>
      <c r="I44" s="184" t="n">
        <v>262098</v>
      </c>
      <c r="J44" s="185" t="n">
        <v>1668856</v>
      </c>
      <c r="K44" s="167"/>
      <c r="L44" s="184"/>
      <c r="M44" s="185"/>
      <c r="N44" s="167"/>
      <c r="O44" s="186" t="n">
        <f aca="false">+ROUND(+F44+I44+L44,0)</f>
        <v>264069</v>
      </c>
      <c r="P44" s="187" t="n">
        <f aca="false">+ROUND(+G44+J44+M44,0)</f>
        <v>1669277</v>
      </c>
      <c r="Q44" s="170"/>
      <c r="R44" s="188" t="s">
        <v>186</v>
      </c>
      <c r="S44" s="188"/>
      <c r="T44" s="188"/>
      <c r="U44" s="122"/>
      <c r="V44" s="112"/>
      <c r="W44" s="112"/>
      <c r="X44" s="112"/>
      <c r="Y44" s="112"/>
      <c r="Z44" s="112"/>
      <c r="AA44" s="112"/>
      <c r="AB44" s="112"/>
      <c r="AC44" s="112"/>
      <c r="AD44" s="112"/>
    </row>
    <row r="45" s="89" customFormat="true" ht="15.75" hidden="false" customHeight="false" outlineLevel="0" collapsed="false">
      <c r="A45" s="162"/>
      <c r="B45" s="207" t="s">
        <v>187</v>
      </c>
      <c r="C45" s="192"/>
      <c r="D45" s="193"/>
      <c r="E45" s="76"/>
      <c r="F45" s="208"/>
      <c r="G45" s="209"/>
      <c r="H45" s="76"/>
      <c r="I45" s="208"/>
      <c r="J45" s="209"/>
      <c r="K45" s="167"/>
      <c r="L45" s="208"/>
      <c r="M45" s="209"/>
      <c r="N45" s="167"/>
      <c r="O45" s="210" t="n">
        <f aca="false">+ROUND(+F45+I45+L45,0)</f>
        <v>0</v>
      </c>
      <c r="P45" s="211" t="n">
        <f aca="false">+ROUND(+G45+J45+M45,0)</f>
        <v>0</v>
      </c>
      <c r="Q45" s="170"/>
      <c r="R45" s="212" t="s">
        <v>188</v>
      </c>
      <c r="S45" s="212"/>
      <c r="T45" s="212"/>
      <c r="U45" s="122"/>
      <c r="V45" s="112"/>
      <c r="W45" s="112"/>
      <c r="X45" s="112"/>
      <c r="Y45" s="112"/>
      <c r="Z45" s="112"/>
      <c r="AA45" s="112"/>
      <c r="AB45" s="112"/>
      <c r="AC45" s="112"/>
      <c r="AD45" s="112"/>
    </row>
    <row r="46" s="89" customFormat="true" ht="15.75" hidden="false" customHeight="false" outlineLevel="0" collapsed="false">
      <c r="A46" s="162"/>
      <c r="B46" s="291" t="s">
        <v>189</v>
      </c>
      <c r="C46" s="192"/>
      <c r="D46" s="193"/>
      <c r="E46" s="76"/>
      <c r="F46" s="208"/>
      <c r="G46" s="209"/>
      <c r="H46" s="76"/>
      <c r="I46" s="208"/>
      <c r="J46" s="209"/>
      <c r="K46" s="167"/>
      <c r="L46" s="208"/>
      <c r="M46" s="209"/>
      <c r="N46" s="167"/>
      <c r="O46" s="210" t="n">
        <f aca="false">+ROUND(+F46+I46+L46,0)</f>
        <v>0</v>
      </c>
      <c r="P46" s="211" t="n">
        <f aca="false">+ROUND(+G46+J46+M46,0)</f>
        <v>0</v>
      </c>
      <c r="Q46" s="170"/>
      <c r="R46" s="212" t="s">
        <v>190</v>
      </c>
      <c r="S46" s="212"/>
      <c r="T46" s="212"/>
      <c r="U46" s="122"/>
      <c r="V46" s="112"/>
      <c r="W46" s="112"/>
      <c r="X46" s="112"/>
      <c r="Y46" s="112"/>
      <c r="Z46" s="112"/>
      <c r="AA46" s="112"/>
      <c r="AB46" s="112"/>
      <c r="AC46" s="112"/>
      <c r="AD46" s="112"/>
    </row>
    <row r="47" s="89" customFormat="true" ht="15.75" hidden="false" customHeight="false" outlineLevel="0" collapsed="false">
      <c r="A47" s="162"/>
      <c r="B47" s="213" t="s">
        <v>191</v>
      </c>
      <c r="C47" s="214"/>
      <c r="D47" s="215"/>
      <c r="E47" s="76"/>
      <c r="F47" s="194"/>
      <c r="G47" s="195"/>
      <c r="H47" s="76"/>
      <c r="I47" s="194"/>
      <c r="J47" s="195"/>
      <c r="K47" s="167"/>
      <c r="L47" s="194"/>
      <c r="M47" s="195"/>
      <c r="N47" s="167"/>
      <c r="O47" s="196" t="n">
        <f aca="false">+ROUND(+F47+I47+L47,0)</f>
        <v>0</v>
      </c>
      <c r="P47" s="197" t="n">
        <f aca="false">+ROUND(+G47+J47+M47,0)</f>
        <v>0</v>
      </c>
      <c r="Q47" s="170"/>
      <c r="R47" s="216" t="s">
        <v>192</v>
      </c>
      <c r="S47" s="216"/>
      <c r="T47" s="216"/>
      <c r="U47" s="122"/>
      <c r="V47" s="112"/>
      <c r="W47" s="112"/>
      <c r="X47" s="112"/>
      <c r="Y47" s="112"/>
      <c r="Z47" s="112"/>
      <c r="AA47" s="112"/>
      <c r="AB47" s="112"/>
      <c r="AC47" s="112"/>
      <c r="AD47" s="112"/>
    </row>
    <row r="48" s="89" customFormat="true" ht="15.75" hidden="false" customHeight="false" outlineLevel="0" collapsed="false">
      <c r="A48" s="162"/>
      <c r="B48" s="217" t="s">
        <v>193</v>
      </c>
      <c r="C48" s="218"/>
      <c r="D48" s="219"/>
      <c r="E48" s="76"/>
      <c r="F48" s="220" t="n">
        <f aca="false">+ROUND(+SUM(F44:F47),0)</f>
        <v>1971</v>
      </c>
      <c r="G48" s="221" t="n">
        <f aca="false">+ROUND(+SUM(G44:G47),0)</f>
        <v>421</v>
      </c>
      <c r="H48" s="76"/>
      <c r="I48" s="220" t="n">
        <f aca="false">+ROUND(+SUM(I44:I47),0)</f>
        <v>262098</v>
      </c>
      <c r="J48" s="221" t="n">
        <f aca="false">+ROUND(+SUM(J44:J47),0)</f>
        <v>1668856</v>
      </c>
      <c r="K48" s="167"/>
      <c r="L48" s="220" t="n">
        <f aca="false">+ROUND(+SUM(L44:L47),0)</f>
        <v>0</v>
      </c>
      <c r="M48" s="221" t="n">
        <f aca="false">+ROUND(+SUM(M44:M47),0)</f>
        <v>0</v>
      </c>
      <c r="N48" s="167"/>
      <c r="O48" s="222" t="n">
        <f aca="false">+ROUND(+SUM(O44:O47),0)</f>
        <v>264069</v>
      </c>
      <c r="P48" s="223" t="n">
        <f aca="false">+ROUND(+SUM(P44:P47),0)</f>
        <v>1669277</v>
      </c>
      <c r="Q48" s="170"/>
      <c r="R48" s="224" t="s">
        <v>194</v>
      </c>
      <c r="S48" s="224"/>
      <c r="T48" s="224"/>
      <c r="U48" s="12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89" customFormat="true" ht="6" hidden="false" customHeight="true" outlineLevel="0" collapsed="false">
      <c r="A49" s="162"/>
      <c r="B49" s="292"/>
      <c r="C49" s="229"/>
      <c r="D49" s="230"/>
      <c r="E49" s="76"/>
      <c r="F49" s="242"/>
      <c r="G49" s="243"/>
      <c r="H49" s="76"/>
      <c r="I49" s="242"/>
      <c r="J49" s="243"/>
      <c r="K49" s="167"/>
      <c r="L49" s="242"/>
      <c r="M49" s="243"/>
      <c r="N49" s="167"/>
      <c r="O49" s="186"/>
      <c r="P49" s="187"/>
      <c r="Q49" s="170"/>
      <c r="R49" s="293"/>
      <c r="S49" s="294"/>
      <c r="T49" s="295"/>
      <c r="U49" s="122"/>
      <c r="V49" s="112"/>
      <c r="W49" s="112"/>
      <c r="X49" s="112"/>
      <c r="Y49" s="112"/>
      <c r="Z49" s="112"/>
      <c r="AA49" s="112"/>
      <c r="AB49" s="112"/>
      <c r="AC49" s="112"/>
      <c r="AD49" s="112"/>
    </row>
    <row r="50" s="89" customFormat="true" ht="16.5" hidden="false" customHeight="false" outlineLevel="0" collapsed="false">
      <c r="A50" s="162"/>
      <c r="B50" s="296" t="s">
        <v>195</v>
      </c>
      <c r="C50" s="297"/>
      <c r="D50" s="298"/>
      <c r="E50" s="76"/>
      <c r="F50" s="299" t="n">
        <f aca="false">+ROUND(F25+F30+F37+F42+F48,0)</f>
        <v>28389251</v>
      </c>
      <c r="G50" s="300" t="n">
        <f aca="false">+ROUND(G25+G30+G37+G42+G48,0)</f>
        <v>55164104</v>
      </c>
      <c r="H50" s="76"/>
      <c r="I50" s="299" t="n">
        <f aca="false">+ROUND(I25+I30+I37+I42+I48,0)</f>
        <v>262098</v>
      </c>
      <c r="J50" s="300" t="n">
        <f aca="false">+ROUND(J25+J30+J37+J42+J48,0)</f>
        <v>1668856</v>
      </c>
      <c r="K50" s="167"/>
      <c r="L50" s="299" t="n">
        <f aca="false">+ROUND(L25+L30+L37+L42+L48,0)</f>
        <v>0</v>
      </c>
      <c r="M50" s="300" t="n">
        <f aca="false">+ROUND(M25+M30+M37+M42+M48,0)</f>
        <v>0</v>
      </c>
      <c r="N50" s="167"/>
      <c r="O50" s="301" t="n">
        <f aca="false">+ROUND(O25+O30+O37+O42+O48,0)</f>
        <v>28651349</v>
      </c>
      <c r="P50" s="302" t="n">
        <f aca="false">+ROUND(P25+P30+P37+P42+P48,0)</f>
        <v>56832960</v>
      </c>
      <c r="Q50" s="303"/>
      <c r="R50" s="304" t="s">
        <v>196</v>
      </c>
      <c r="S50" s="304"/>
      <c r="T50" s="304"/>
      <c r="U50" s="122"/>
      <c r="V50" s="112"/>
      <c r="W50" s="112"/>
      <c r="X50" s="112"/>
      <c r="Y50" s="112"/>
      <c r="Z50" s="112"/>
      <c r="AA50" s="112"/>
      <c r="AB50" s="112"/>
      <c r="AC50" s="112"/>
      <c r="AD50" s="112"/>
    </row>
    <row r="51" s="89" customFormat="true" ht="15.75" hidden="false" customHeight="false" outlineLevel="0" collapsed="false">
      <c r="A51" s="162"/>
      <c r="B51" s="163" t="s">
        <v>197</v>
      </c>
      <c r="C51" s="164"/>
      <c r="D51" s="165"/>
      <c r="E51" s="76"/>
      <c r="F51" s="231"/>
      <c r="G51" s="176"/>
      <c r="H51" s="76"/>
      <c r="I51" s="231"/>
      <c r="J51" s="176"/>
      <c r="K51" s="167"/>
      <c r="L51" s="231"/>
      <c r="M51" s="176"/>
      <c r="N51" s="167"/>
      <c r="O51" s="232"/>
      <c r="P51" s="178"/>
      <c r="Q51" s="170"/>
      <c r="R51" s="163" t="s">
        <v>197</v>
      </c>
      <c r="S51" s="164"/>
      <c r="T51" s="165"/>
      <c r="U51" s="12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89" customFormat="true" ht="15.75" hidden="false" customHeight="false" outlineLevel="0" collapsed="false">
      <c r="A52" s="162"/>
      <c r="B52" s="173" t="s">
        <v>198</v>
      </c>
      <c r="C52" s="174"/>
      <c r="D52" s="175"/>
      <c r="E52" s="76"/>
      <c r="F52" s="231"/>
      <c r="G52" s="176"/>
      <c r="H52" s="76"/>
      <c r="I52" s="231"/>
      <c r="J52" s="176"/>
      <c r="K52" s="167"/>
      <c r="L52" s="231"/>
      <c r="M52" s="176"/>
      <c r="N52" s="167"/>
      <c r="O52" s="232"/>
      <c r="P52" s="178"/>
      <c r="Q52" s="170"/>
      <c r="R52" s="173" t="s">
        <v>198</v>
      </c>
      <c r="S52" s="174"/>
      <c r="T52" s="175"/>
      <c r="U52" s="122"/>
      <c r="V52" s="112"/>
      <c r="W52" s="112"/>
      <c r="X52" s="112"/>
      <c r="Y52" s="112"/>
      <c r="Z52" s="112"/>
      <c r="AA52" s="112"/>
      <c r="AB52" s="112"/>
      <c r="AC52" s="112"/>
      <c r="AD52" s="112"/>
    </row>
    <row r="53" s="89" customFormat="true" ht="15.75" hidden="false" customHeight="false" outlineLevel="0" collapsed="false">
      <c r="A53" s="162"/>
      <c r="B53" s="181" t="s">
        <v>199</v>
      </c>
      <c r="C53" s="182"/>
      <c r="D53" s="183"/>
      <c r="E53" s="76"/>
      <c r="F53" s="305" t="n">
        <v>2985824</v>
      </c>
      <c r="G53" s="306" t="n">
        <v>26655926</v>
      </c>
      <c r="H53" s="76"/>
      <c r="I53" s="305" t="n">
        <v>288671</v>
      </c>
      <c r="J53" s="306" t="n">
        <v>3574844</v>
      </c>
      <c r="K53" s="167"/>
      <c r="L53" s="305"/>
      <c r="M53" s="306"/>
      <c r="N53" s="167"/>
      <c r="O53" s="232" t="n">
        <f aca="false">+ROUND(+F53+I53+L53,0)</f>
        <v>3274495</v>
      </c>
      <c r="P53" s="178" t="n">
        <f aca="false">+ROUND(+G53+J53+M53,0)</f>
        <v>30230770</v>
      </c>
      <c r="Q53" s="170"/>
      <c r="R53" s="188" t="s">
        <v>200</v>
      </c>
      <c r="S53" s="188"/>
      <c r="T53" s="188"/>
      <c r="U53" s="122"/>
      <c r="V53" s="112"/>
      <c r="W53" s="112"/>
      <c r="X53" s="112"/>
      <c r="Y53" s="112"/>
      <c r="Z53" s="112"/>
      <c r="AA53" s="112"/>
      <c r="AB53" s="112"/>
      <c r="AC53" s="112"/>
      <c r="AD53" s="112"/>
    </row>
    <row r="54" s="89" customFormat="true" ht="15.75" hidden="false" customHeight="false" outlineLevel="0" collapsed="false">
      <c r="A54" s="162"/>
      <c r="B54" s="207" t="s">
        <v>201</v>
      </c>
      <c r="C54" s="192"/>
      <c r="D54" s="193"/>
      <c r="E54" s="76"/>
      <c r="F54" s="194" t="n">
        <v>174593</v>
      </c>
      <c r="G54" s="195" t="n">
        <v>558020</v>
      </c>
      <c r="H54" s="76"/>
      <c r="I54" s="194" t="n">
        <v>112</v>
      </c>
      <c r="J54" s="195" t="n">
        <v>12458</v>
      </c>
      <c r="K54" s="167"/>
      <c r="L54" s="194"/>
      <c r="M54" s="195"/>
      <c r="N54" s="167"/>
      <c r="O54" s="196" t="n">
        <f aca="false">+ROUND(+F54+I54+L54,0)</f>
        <v>174705</v>
      </c>
      <c r="P54" s="197" t="n">
        <f aca="false">+ROUND(+G54+J54+M54,0)</f>
        <v>570478</v>
      </c>
      <c r="Q54" s="170"/>
      <c r="R54" s="212" t="s">
        <v>202</v>
      </c>
      <c r="S54" s="212"/>
      <c r="T54" s="212"/>
      <c r="U54" s="122"/>
      <c r="V54" s="112"/>
      <c r="W54" s="112"/>
      <c r="X54" s="112"/>
      <c r="Y54" s="112"/>
      <c r="Z54" s="112"/>
      <c r="AA54" s="112"/>
      <c r="AB54" s="112"/>
      <c r="AC54" s="112"/>
      <c r="AD54" s="112"/>
    </row>
    <row r="55" s="89" customFormat="true" ht="15.75" hidden="false" customHeight="false" outlineLevel="0" collapsed="false">
      <c r="A55" s="162"/>
      <c r="B55" s="207" t="s">
        <v>203</v>
      </c>
      <c r="C55" s="192"/>
      <c r="D55" s="193"/>
      <c r="E55" s="76"/>
      <c r="F55" s="194" t="n">
        <v>27140</v>
      </c>
      <c r="G55" s="195" t="n">
        <v>393921</v>
      </c>
      <c r="H55" s="76"/>
      <c r="I55" s="194" t="n">
        <v>621</v>
      </c>
      <c r="J55" s="195" t="n">
        <v>4014</v>
      </c>
      <c r="K55" s="167"/>
      <c r="L55" s="194"/>
      <c r="M55" s="195"/>
      <c r="N55" s="167"/>
      <c r="O55" s="196" t="n">
        <f aca="false">+ROUND(+F55+I55+L55,0)</f>
        <v>27761</v>
      </c>
      <c r="P55" s="197" t="n">
        <f aca="false">+ROUND(+G55+J55+M55,0)</f>
        <v>397935</v>
      </c>
      <c r="Q55" s="170"/>
      <c r="R55" s="212" t="s">
        <v>204</v>
      </c>
      <c r="S55" s="212"/>
      <c r="T55" s="212"/>
      <c r="U55" s="122"/>
      <c r="V55" s="112"/>
      <c r="W55" s="112"/>
      <c r="X55" s="112"/>
      <c r="Y55" s="112"/>
      <c r="Z55" s="112"/>
      <c r="AA55" s="112"/>
      <c r="AB55" s="112"/>
      <c r="AC55" s="112"/>
      <c r="AD55" s="112"/>
    </row>
    <row r="56" s="89" customFormat="true" ht="15.75" hidden="false" customHeight="false" outlineLevel="0" collapsed="false">
      <c r="A56" s="162"/>
      <c r="B56" s="207" t="s">
        <v>205</v>
      </c>
      <c r="C56" s="192"/>
      <c r="D56" s="193"/>
      <c r="E56" s="76"/>
      <c r="F56" s="194" t="n">
        <v>6873748</v>
      </c>
      <c r="G56" s="195" t="n">
        <v>26127589</v>
      </c>
      <c r="H56" s="76"/>
      <c r="I56" s="194" t="n">
        <v>522229</v>
      </c>
      <c r="J56" s="195" t="n">
        <v>1914638</v>
      </c>
      <c r="K56" s="167"/>
      <c r="L56" s="194"/>
      <c r="M56" s="195"/>
      <c r="N56" s="167"/>
      <c r="O56" s="196" t="n">
        <f aca="false">+ROUND(+F56+I56+L56,0)</f>
        <v>7395977</v>
      </c>
      <c r="P56" s="197" t="n">
        <f aca="false">+ROUND(+G56+J56+M56,0)</f>
        <v>28042227</v>
      </c>
      <c r="Q56" s="170"/>
      <c r="R56" s="212" t="s">
        <v>206</v>
      </c>
      <c r="S56" s="212"/>
      <c r="T56" s="212"/>
      <c r="U56" s="122"/>
      <c r="V56" s="112"/>
      <c r="W56" s="112"/>
      <c r="X56" s="112"/>
      <c r="Y56" s="112"/>
      <c r="Z56" s="112"/>
      <c r="AA56" s="112"/>
      <c r="AB56" s="112"/>
      <c r="AC56" s="112"/>
      <c r="AD56" s="112"/>
    </row>
    <row r="57" s="89" customFormat="true" ht="15.75" hidden="false" customHeight="false" outlineLevel="0" collapsed="false">
      <c r="A57" s="162"/>
      <c r="B57" s="213" t="s">
        <v>207</v>
      </c>
      <c r="C57" s="214"/>
      <c r="D57" s="215"/>
      <c r="E57" s="76"/>
      <c r="F57" s="194" t="n">
        <v>1606521</v>
      </c>
      <c r="G57" s="195" t="n">
        <v>6376492</v>
      </c>
      <c r="H57" s="76"/>
      <c r="I57" s="194" t="n">
        <v>146440</v>
      </c>
      <c r="J57" s="195" t="n">
        <v>521610</v>
      </c>
      <c r="K57" s="167"/>
      <c r="L57" s="194"/>
      <c r="M57" s="195"/>
      <c r="N57" s="167"/>
      <c r="O57" s="196" t="n">
        <f aca="false">+ROUND(+F57+I57+L57,0)</f>
        <v>1752961</v>
      </c>
      <c r="P57" s="197" t="n">
        <f aca="false">+ROUND(+G57+J57+M57,0)</f>
        <v>6898102</v>
      </c>
      <c r="Q57" s="170"/>
      <c r="R57" s="216" t="s">
        <v>208</v>
      </c>
      <c r="S57" s="216"/>
      <c r="T57" s="216"/>
      <c r="U57" s="122"/>
      <c r="V57" s="112"/>
      <c r="W57" s="112"/>
      <c r="X57" s="112"/>
      <c r="Y57" s="112"/>
      <c r="Z57" s="112"/>
      <c r="AA57" s="112"/>
      <c r="AB57" s="112"/>
      <c r="AC57" s="112"/>
      <c r="AD57" s="112"/>
    </row>
    <row r="58" s="89" customFormat="true" ht="15.75" hidden="false" customHeight="false" outlineLevel="0" collapsed="false">
      <c r="A58" s="162"/>
      <c r="B58" s="217" t="s">
        <v>209</v>
      </c>
      <c r="C58" s="218"/>
      <c r="D58" s="219"/>
      <c r="E58" s="76"/>
      <c r="F58" s="220" t="n">
        <f aca="false">+ROUND(+SUM(F53:F57),0)</f>
        <v>11667826</v>
      </c>
      <c r="G58" s="221" t="n">
        <f aca="false">+ROUND(+SUM(G53:G57),0)</f>
        <v>60111948</v>
      </c>
      <c r="H58" s="76"/>
      <c r="I58" s="220" t="n">
        <f aca="false">+ROUND(+SUM(I53:I57),0)</f>
        <v>958073</v>
      </c>
      <c r="J58" s="221" t="n">
        <f aca="false">+ROUND(+SUM(J53:J57),0)</f>
        <v>6027564</v>
      </c>
      <c r="K58" s="167"/>
      <c r="L58" s="220" t="n">
        <f aca="false">+ROUND(+SUM(L53:L57),0)</f>
        <v>0</v>
      </c>
      <c r="M58" s="221" t="n">
        <f aca="false">+ROUND(+SUM(M53:M57),0)</f>
        <v>0</v>
      </c>
      <c r="N58" s="167"/>
      <c r="O58" s="222" t="n">
        <f aca="false">+ROUND(+SUM(O53:O57),0)</f>
        <v>12625899</v>
      </c>
      <c r="P58" s="223" t="n">
        <f aca="false">+ROUND(+SUM(P53:P57),0)</f>
        <v>66139512</v>
      </c>
      <c r="Q58" s="170"/>
      <c r="R58" s="224" t="s">
        <v>210</v>
      </c>
      <c r="S58" s="224"/>
      <c r="T58" s="224"/>
      <c r="U58" s="122"/>
      <c r="V58" s="112"/>
      <c r="W58" s="112"/>
      <c r="X58" s="112"/>
      <c r="Y58" s="112"/>
      <c r="Z58" s="112"/>
      <c r="AA58" s="112"/>
      <c r="AB58" s="112"/>
      <c r="AC58" s="112"/>
      <c r="AD58" s="112"/>
    </row>
    <row r="59" s="89" customFormat="true" ht="15.75" hidden="false" customHeight="false" outlineLevel="0" collapsed="false">
      <c r="A59" s="162"/>
      <c r="B59" s="173" t="s">
        <v>211</v>
      </c>
      <c r="C59" s="174"/>
      <c r="D59" s="175"/>
      <c r="E59" s="76"/>
      <c r="F59" s="231"/>
      <c r="G59" s="176"/>
      <c r="H59" s="76"/>
      <c r="I59" s="231"/>
      <c r="J59" s="176"/>
      <c r="K59" s="167"/>
      <c r="L59" s="231"/>
      <c r="M59" s="176"/>
      <c r="N59" s="167"/>
      <c r="O59" s="232"/>
      <c r="P59" s="178"/>
      <c r="Q59" s="170"/>
      <c r="R59" s="173" t="s">
        <v>211</v>
      </c>
      <c r="S59" s="174"/>
      <c r="T59" s="175"/>
      <c r="U59" s="122"/>
      <c r="V59" s="112"/>
      <c r="W59" s="112"/>
      <c r="X59" s="112"/>
      <c r="Y59" s="112"/>
      <c r="Z59" s="112"/>
      <c r="AA59" s="112"/>
      <c r="AB59" s="112"/>
      <c r="AC59" s="112"/>
      <c r="AD59" s="112"/>
    </row>
    <row r="60" s="89" customFormat="true" ht="15.75" hidden="false" customHeight="false" outlineLevel="0" collapsed="false">
      <c r="A60" s="162"/>
      <c r="B60" s="181" t="s">
        <v>212</v>
      </c>
      <c r="C60" s="182"/>
      <c r="D60" s="183"/>
      <c r="E60" s="76"/>
      <c r="F60" s="305"/>
      <c r="G60" s="306"/>
      <c r="H60" s="76"/>
      <c r="I60" s="305"/>
      <c r="J60" s="306"/>
      <c r="K60" s="167"/>
      <c r="L60" s="305"/>
      <c r="M60" s="306"/>
      <c r="N60" s="167"/>
      <c r="O60" s="232" t="n">
        <f aca="false">+ROUND(+F60+I60+L60,0)</f>
        <v>0</v>
      </c>
      <c r="P60" s="178" t="n">
        <f aca="false">+ROUND(+G60+J60+M60,0)</f>
        <v>0</v>
      </c>
      <c r="Q60" s="170"/>
      <c r="R60" s="188" t="s">
        <v>213</v>
      </c>
      <c r="S60" s="188"/>
      <c r="T60" s="188"/>
      <c r="U60" s="122"/>
      <c r="V60" s="112"/>
      <c r="W60" s="112"/>
      <c r="X60" s="112"/>
      <c r="Y60" s="112"/>
      <c r="Z60" s="112"/>
      <c r="AA60" s="112"/>
      <c r="AB60" s="112"/>
      <c r="AC60" s="112"/>
      <c r="AD60" s="112"/>
    </row>
    <row r="61" s="89" customFormat="true" ht="15.75" hidden="false" customHeight="false" outlineLevel="0" collapsed="false">
      <c r="A61" s="162"/>
      <c r="B61" s="207" t="s">
        <v>214</v>
      </c>
      <c r="C61" s="192"/>
      <c r="D61" s="193"/>
      <c r="E61" s="76"/>
      <c r="F61" s="194" t="n">
        <v>478221</v>
      </c>
      <c r="G61" s="195" t="n">
        <v>5562109</v>
      </c>
      <c r="H61" s="76"/>
      <c r="I61" s="194"/>
      <c r="J61" s="195" t="n">
        <v>6840723</v>
      </c>
      <c r="K61" s="167"/>
      <c r="L61" s="194"/>
      <c r="M61" s="195"/>
      <c r="N61" s="167"/>
      <c r="O61" s="196" t="n">
        <f aca="false">+ROUND(+F61+I61+L61,0)</f>
        <v>478221</v>
      </c>
      <c r="P61" s="197" t="n">
        <f aca="false">+ROUND(+G61+J61+M61,0)</f>
        <v>12402832</v>
      </c>
      <c r="Q61" s="170"/>
      <c r="R61" s="212" t="s">
        <v>215</v>
      </c>
      <c r="S61" s="212"/>
      <c r="T61" s="212"/>
      <c r="U61" s="122"/>
      <c r="V61" s="112"/>
      <c r="W61" s="112"/>
      <c r="X61" s="112"/>
      <c r="Y61" s="112"/>
      <c r="Z61" s="112"/>
      <c r="AA61" s="112"/>
      <c r="AB61" s="112"/>
      <c r="AC61" s="112"/>
      <c r="AD61" s="112"/>
    </row>
    <row r="62" s="89" customFormat="true" ht="15.75" hidden="false" customHeight="false" outlineLevel="0" collapsed="false">
      <c r="A62" s="162"/>
      <c r="B62" s="207" t="s">
        <v>216</v>
      </c>
      <c r="C62" s="192"/>
      <c r="D62" s="193"/>
      <c r="E62" s="76"/>
      <c r="F62" s="194" t="n">
        <v>29312</v>
      </c>
      <c r="G62" s="195" t="n">
        <v>230320</v>
      </c>
      <c r="H62" s="76"/>
      <c r="I62" s="194" t="n">
        <v>194400</v>
      </c>
      <c r="J62" s="195" t="n">
        <v>232900</v>
      </c>
      <c r="K62" s="167"/>
      <c r="L62" s="194"/>
      <c r="M62" s="195"/>
      <c r="N62" s="167"/>
      <c r="O62" s="196" t="n">
        <f aca="false">+ROUND(+F62+I62+L62,0)</f>
        <v>223712</v>
      </c>
      <c r="P62" s="197" t="n">
        <f aca="false">+ROUND(+G62+J62+M62,0)</f>
        <v>463220</v>
      </c>
      <c r="Q62" s="170"/>
      <c r="R62" s="212" t="s">
        <v>217</v>
      </c>
      <c r="S62" s="212"/>
      <c r="T62" s="212"/>
      <c r="U62" s="122"/>
      <c r="V62" s="112"/>
      <c r="W62" s="112"/>
      <c r="X62" s="112"/>
      <c r="Y62" s="112"/>
      <c r="Z62" s="112"/>
      <c r="AA62" s="112"/>
      <c r="AB62" s="112"/>
      <c r="AC62" s="112"/>
      <c r="AD62" s="112"/>
    </row>
    <row r="63" s="89" customFormat="true" ht="15.75" hidden="false" customHeight="false" outlineLevel="0" collapsed="false">
      <c r="A63" s="162"/>
      <c r="B63" s="213" t="s">
        <v>218</v>
      </c>
      <c r="C63" s="214"/>
      <c r="D63" s="215"/>
      <c r="E63" s="76"/>
      <c r="F63" s="307"/>
      <c r="G63" s="308"/>
      <c r="H63" s="76"/>
      <c r="I63" s="307"/>
      <c r="J63" s="308"/>
      <c r="K63" s="167"/>
      <c r="L63" s="307"/>
      <c r="M63" s="308"/>
      <c r="N63" s="167"/>
      <c r="O63" s="309" t="n">
        <f aca="false">+ROUND(+F63+I63+L63,0)</f>
        <v>0</v>
      </c>
      <c r="P63" s="310" t="n">
        <f aca="false">+ROUND(+G63+J63+M63,0)</f>
        <v>0</v>
      </c>
      <c r="Q63" s="170"/>
      <c r="R63" s="216" t="s">
        <v>219</v>
      </c>
      <c r="S63" s="216"/>
      <c r="T63" s="216"/>
      <c r="U63" s="12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89" customFormat="true" ht="15.75" hidden="false" customHeight="false" outlineLevel="0" collapsed="false">
      <c r="A64" s="162"/>
      <c r="B64" s="199" t="s">
        <v>220</v>
      </c>
      <c r="C64" s="311"/>
      <c r="D64" s="312"/>
      <c r="E64" s="76"/>
      <c r="F64" s="313"/>
      <c r="G64" s="314"/>
      <c r="H64" s="76"/>
      <c r="I64" s="313"/>
      <c r="J64" s="314"/>
      <c r="K64" s="167"/>
      <c r="L64" s="313"/>
      <c r="M64" s="314"/>
      <c r="N64" s="167"/>
      <c r="O64" s="315" t="n">
        <f aca="false">+ROUND(+F64+I64+L64,0)</f>
        <v>0</v>
      </c>
      <c r="P64" s="316" t="n">
        <f aca="false">+ROUND(+G64+J64+M64,0)</f>
        <v>0</v>
      </c>
      <c r="Q64" s="170"/>
      <c r="R64" s="317" t="s">
        <v>221</v>
      </c>
      <c r="S64" s="318"/>
      <c r="T64" s="319"/>
      <c r="U64" s="122"/>
      <c r="V64" s="112"/>
      <c r="W64" s="112"/>
      <c r="X64" s="112"/>
      <c r="Y64" s="112"/>
      <c r="Z64" s="112"/>
      <c r="AA64" s="112"/>
      <c r="AB64" s="112"/>
      <c r="AC64" s="112"/>
      <c r="AD64" s="112"/>
    </row>
    <row r="65" s="89" customFormat="true" ht="15.75" hidden="false" customHeight="false" outlineLevel="0" collapsed="false">
      <c r="A65" s="162"/>
      <c r="B65" s="217" t="s">
        <v>222</v>
      </c>
      <c r="C65" s="218"/>
      <c r="D65" s="219"/>
      <c r="E65" s="76"/>
      <c r="F65" s="220" t="n">
        <f aca="false">+ROUND(+SUM(F60:F63),0)</f>
        <v>507533</v>
      </c>
      <c r="G65" s="221" t="n">
        <f aca="false">+ROUND(+SUM(G60:G63),0)</f>
        <v>5792429</v>
      </c>
      <c r="H65" s="76"/>
      <c r="I65" s="220" t="n">
        <f aca="false">+ROUND(+SUM(I60:I63),0)</f>
        <v>194400</v>
      </c>
      <c r="J65" s="221" t="n">
        <f aca="false">+ROUND(+SUM(J60:J63),0)</f>
        <v>7073623</v>
      </c>
      <c r="K65" s="167"/>
      <c r="L65" s="220" t="n">
        <f aca="false">+ROUND(+SUM(L60:L63),0)</f>
        <v>0</v>
      </c>
      <c r="M65" s="221" t="n">
        <f aca="false">+ROUND(+SUM(M60:M63),0)</f>
        <v>0</v>
      </c>
      <c r="N65" s="167"/>
      <c r="O65" s="222" t="n">
        <f aca="false">+ROUND(+SUM(O60:O63),0)</f>
        <v>701933</v>
      </c>
      <c r="P65" s="223" t="n">
        <f aca="false">+ROUND(+SUM(P60:P63),0)</f>
        <v>12866052</v>
      </c>
      <c r="Q65" s="170"/>
      <c r="R65" s="224" t="s">
        <v>223</v>
      </c>
      <c r="S65" s="224"/>
      <c r="T65" s="224"/>
      <c r="U65" s="122"/>
      <c r="V65" s="112"/>
      <c r="W65" s="112"/>
      <c r="X65" s="112"/>
      <c r="Y65" s="112"/>
      <c r="Z65" s="112"/>
      <c r="AA65" s="112"/>
      <c r="AB65" s="112"/>
      <c r="AC65" s="112"/>
      <c r="AD65" s="112"/>
    </row>
    <row r="66" s="89" customFormat="true" ht="15.75" hidden="false" customHeight="false" outlineLevel="0" collapsed="false">
      <c r="A66" s="162"/>
      <c r="B66" s="173" t="s">
        <v>224</v>
      </c>
      <c r="C66" s="174"/>
      <c r="D66" s="175"/>
      <c r="E66" s="76"/>
      <c r="F66" s="252"/>
      <c r="G66" s="253"/>
      <c r="H66" s="76"/>
      <c r="I66" s="252"/>
      <c r="J66" s="253"/>
      <c r="K66" s="167"/>
      <c r="L66" s="252"/>
      <c r="M66" s="253"/>
      <c r="N66" s="167"/>
      <c r="O66" s="196"/>
      <c r="P66" s="197"/>
      <c r="Q66" s="170"/>
      <c r="R66" s="173" t="s">
        <v>224</v>
      </c>
      <c r="S66" s="174"/>
      <c r="T66" s="175"/>
      <c r="U66" s="122"/>
      <c r="V66" s="112"/>
      <c r="W66" s="112"/>
      <c r="X66" s="112"/>
      <c r="Y66" s="112"/>
      <c r="Z66" s="112"/>
      <c r="AA66" s="112"/>
      <c r="AB66" s="112"/>
      <c r="AC66" s="112"/>
      <c r="AD66" s="112"/>
    </row>
    <row r="67" s="89" customFormat="true" ht="15.75" hidden="false" customHeight="false" outlineLevel="0" collapsed="false">
      <c r="A67" s="162"/>
      <c r="B67" s="181" t="s">
        <v>225</v>
      </c>
      <c r="C67" s="182"/>
      <c r="D67" s="183"/>
      <c r="E67" s="76"/>
      <c r="F67" s="305" t="n">
        <v>435172</v>
      </c>
      <c r="G67" s="306" t="n">
        <v>11716459</v>
      </c>
      <c r="H67" s="76"/>
      <c r="I67" s="305"/>
      <c r="J67" s="306"/>
      <c r="K67" s="167"/>
      <c r="L67" s="305"/>
      <c r="M67" s="306"/>
      <c r="N67" s="167"/>
      <c r="O67" s="232" t="n">
        <f aca="false">+ROUND(+F67+I67+L67,0)</f>
        <v>435172</v>
      </c>
      <c r="P67" s="178" t="n">
        <f aca="false">+ROUND(+G67+J67+M67,0)</f>
        <v>11716459</v>
      </c>
      <c r="Q67" s="170"/>
      <c r="R67" s="188" t="s">
        <v>226</v>
      </c>
      <c r="S67" s="188"/>
      <c r="T67" s="188"/>
      <c r="U67" s="122"/>
      <c r="V67" s="112"/>
      <c r="W67" s="112"/>
      <c r="X67" s="112"/>
      <c r="Y67" s="112"/>
      <c r="Z67" s="112"/>
      <c r="AA67" s="112"/>
      <c r="AB67" s="112"/>
      <c r="AC67" s="112"/>
      <c r="AD67" s="112"/>
    </row>
    <row r="68" s="89" customFormat="true" ht="15.75" hidden="false" customHeight="false" outlineLevel="0" collapsed="false">
      <c r="A68" s="162"/>
      <c r="B68" s="213" t="s">
        <v>227</v>
      </c>
      <c r="C68" s="214"/>
      <c r="D68" s="215"/>
      <c r="E68" s="76"/>
      <c r="F68" s="194"/>
      <c r="G68" s="195"/>
      <c r="H68" s="76"/>
      <c r="I68" s="194"/>
      <c r="J68" s="195"/>
      <c r="K68" s="167"/>
      <c r="L68" s="194"/>
      <c r="M68" s="195"/>
      <c r="N68" s="167"/>
      <c r="O68" s="196" t="n">
        <f aca="false">+ROUND(+F68+I68+L68,0)</f>
        <v>0</v>
      </c>
      <c r="P68" s="197" t="n">
        <f aca="false">+ROUND(+G68+J68+M68,0)</f>
        <v>0</v>
      </c>
      <c r="Q68" s="170"/>
      <c r="R68" s="212" t="s">
        <v>228</v>
      </c>
      <c r="S68" s="212"/>
      <c r="T68" s="212"/>
      <c r="U68" s="122"/>
      <c r="V68" s="112"/>
      <c r="W68" s="112"/>
      <c r="X68" s="112"/>
      <c r="Y68" s="112"/>
      <c r="Z68" s="112"/>
      <c r="AA68" s="112"/>
      <c r="AB68" s="112"/>
      <c r="AC68" s="112"/>
      <c r="AD68" s="112"/>
    </row>
    <row r="69" s="89" customFormat="true" ht="15.75" hidden="false" customHeight="false" outlineLevel="0" collapsed="false">
      <c r="A69" s="162"/>
      <c r="B69" s="217" t="s">
        <v>229</v>
      </c>
      <c r="C69" s="218"/>
      <c r="D69" s="219"/>
      <c r="E69" s="76"/>
      <c r="F69" s="220" t="n">
        <f aca="false">+ROUND(+SUM(F67:F68),0)</f>
        <v>435172</v>
      </c>
      <c r="G69" s="221" t="n">
        <f aca="false">+ROUND(+SUM(G67:G68),0)</f>
        <v>11716459</v>
      </c>
      <c r="H69" s="76"/>
      <c r="I69" s="220" t="n">
        <f aca="false">+ROUND(+SUM(I67:I68),0)</f>
        <v>0</v>
      </c>
      <c r="J69" s="221" t="n">
        <f aca="false">+ROUND(+SUM(J67:J68),0)</f>
        <v>0</v>
      </c>
      <c r="K69" s="167"/>
      <c r="L69" s="220" t="n">
        <f aca="false">+ROUND(+SUM(L67:L68),0)</f>
        <v>0</v>
      </c>
      <c r="M69" s="221" t="n">
        <f aca="false">+ROUND(+SUM(M67:M68),0)</f>
        <v>0</v>
      </c>
      <c r="N69" s="167"/>
      <c r="O69" s="222" t="n">
        <f aca="false">+ROUND(+SUM(O67:O68),0)</f>
        <v>435172</v>
      </c>
      <c r="P69" s="223" t="n">
        <f aca="false">+ROUND(+SUM(P67:P68),0)</f>
        <v>11716459</v>
      </c>
      <c r="Q69" s="170"/>
      <c r="R69" s="224" t="s">
        <v>230</v>
      </c>
      <c r="S69" s="224"/>
      <c r="T69" s="224"/>
      <c r="U69" s="122"/>
      <c r="V69" s="112"/>
      <c r="W69" s="112"/>
      <c r="X69" s="112"/>
      <c r="Y69" s="112"/>
      <c r="Z69" s="112"/>
      <c r="AA69" s="112"/>
      <c r="AB69" s="112"/>
      <c r="AC69" s="112"/>
      <c r="AD69" s="112"/>
    </row>
    <row r="70" s="89" customFormat="true" ht="15.75" hidden="false" customHeight="false" outlineLevel="0" collapsed="false">
      <c r="A70" s="162"/>
      <c r="B70" s="173" t="s">
        <v>231</v>
      </c>
      <c r="C70" s="174"/>
      <c r="D70" s="175"/>
      <c r="E70" s="76"/>
      <c r="F70" s="252"/>
      <c r="G70" s="253"/>
      <c r="H70" s="76"/>
      <c r="I70" s="252"/>
      <c r="J70" s="253"/>
      <c r="K70" s="167"/>
      <c r="L70" s="252"/>
      <c r="M70" s="253"/>
      <c r="N70" s="167"/>
      <c r="O70" s="196"/>
      <c r="P70" s="197"/>
      <c r="Q70" s="170"/>
      <c r="R70" s="173" t="s">
        <v>231</v>
      </c>
      <c r="S70" s="174"/>
      <c r="T70" s="175"/>
      <c r="U70" s="122"/>
      <c r="V70" s="112"/>
      <c r="W70" s="112"/>
      <c r="X70" s="112"/>
      <c r="Y70" s="112"/>
      <c r="Z70" s="112"/>
      <c r="AA70" s="112"/>
      <c r="AB70" s="112"/>
      <c r="AC70" s="112"/>
      <c r="AD70" s="112"/>
    </row>
    <row r="71" s="89" customFormat="true" ht="15.75" hidden="false" customHeight="false" outlineLevel="0" collapsed="false">
      <c r="A71" s="162"/>
      <c r="B71" s="181" t="s">
        <v>232</v>
      </c>
      <c r="C71" s="182"/>
      <c r="D71" s="183"/>
      <c r="E71" s="76"/>
      <c r="F71" s="305"/>
      <c r="G71" s="306"/>
      <c r="H71" s="76"/>
      <c r="I71" s="305"/>
      <c r="J71" s="306"/>
      <c r="K71" s="167"/>
      <c r="L71" s="305"/>
      <c r="M71" s="306"/>
      <c r="N71" s="167"/>
      <c r="O71" s="232" t="n">
        <f aca="false">+ROUND(+F71+I71+L71,0)</f>
        <v>0</v>
      </c>
      <c r="P71" s="178" t="n">
        <f aca="false">+ROUND(+G71+J71+M71,0)</f>
        <v>0</v>
      </c>
      <c r="Q71" s="170"/>
      <c r="R71" s="188" t="s">
        <v>233</v>
      </c>
      <c r="S71" s="188"/>
      <c r="T71" s="188"/>
      <c r="U71" s="122"/>
      <c r="V71" s="112"/>
      <c r="W71" s="112"/>
      <c r="X71" s="112"/>
      <c r="Y71" s="112"/>
      <c r="Z71" s="112"/>
      <c r="AA71" s="112"/>
      <c r="AB71" s="112"/>
      <c r="AC71" s="112"/>
      <c r="AD71" s="112"/>
    </row>
    <row r="72" s="89" customFormat="true" ht="15.75" hidden="false" customHeight="false" outlineLevel="0" collapsed="false">
      <c r="A72" s="162"/>
      <c r="B72" s="213" t="s">
        <v>234</v>
      </c>
      <c r="C72" s="214"/>
      <c r="D72" s="215"/>
      <c r="E72" s="76"/>
      <c r="F72" s="194"/>
      <c r="G72" s="195"/>
      <c r="H72" s="76"/>
      <c r="I72" s="194"/>
      <c r="J72" s="195"/>
      <c r="K72" s="167"/>
      <c r="L72" s="194"/>
      <c r="M72" s="195"/>
      <c r="N72" s="167"/>
      <c r="O72" s="196" t="n">
        <f aca="false">+ROUND(+F72+I72+L72,0)</f>
        <v>0</v>
      </c>
      <c r="P72" s="197" t="n">
        <f aca="false">+ROUND(+G72+J72+M72,0)</f>
        <v>0</v>
      </c>
      <c r="Q72" s="170"/>
      <c r="R72" s="212" t="s">
        <v>235</v>
      </c>
      <c r="S72" s="212"/>
      <c r="T72" s="212"/>
      <c r="U72" s="122"/>
      <c r="V72" s="112"/>
      <c r="W72" s="112"/>
      <c r="X72" s="112"/>
      <c r="Y72" s="112"/>
      <c r="Z72" s="112"/>
      <c r="AA72" s="112"/>
      <c r="AB72" s="112"/>
      <c r="AC72" s="112"/>
      <c r="AD72" s="112"/>
    </row>
    <row r="73" s="89" customFormat="true" ht="15.75" hidden="false" customHeight="false" outlineLevel="0" collapsed="false">
      <c r="A73" s="162"/>
      <c r="B73" s="217" t="s">
        <v>236</v>
      </c>
      <c r="C73" s="218"/>
      <c r="D73" s="219"/>
      <c r="E73" s="76"/>
      <c r="F73" s="220" t="n">
        <f aca="false">+ROUND(+SUM(F71:F72),0)</f>
        <v>0</v>
      </c>
      <c r="G73" s="221" t="n">
        <f aca="false">+ROUND(+SUM(G71:G72),0)</f>
        <v>0</v>
      </c>
      <c r="H73" s="76"/>
      <c r="I73" s="220" t="n">
        <f aca="false">+ROUND(+SUM(I71:I72),0)</f>
        <v>0</v>
      </c>
      <c r="J73" s="221" t="n">
        <f aca="false">+ROUND(+SUM(J71:J72),0)</f>
        <v>0</v>
      </c>
      <c r="K73" s="167"/>
      <c r="L73" s="220" t="n">
        <f aca="false">+ROUND(+SUM(L71:L72),0)</f>
        <v>0</v>
      </c>
      <c r="M73" s="221" t="n">
        <f aca="false">+ROUND(+SUM(M71:M72),0)</f>
        <v>0</v>
      </c>
      <c r="N73" s="167"/>
      <c r="O73" s="222" t="n">
        <f aca="false">+ROUND(+SUM(O71:O72),0)</f>
        <v>0</v>
      </c>
      <c r="P73" s="223" t="n">
        <f aca="false">+ROUND(+SUM(P71:P72),0)</f>
        <v>0</v>
      </c>
      <c r="Q73" s="170"/>
      <c r="R73" s="224" t="s">
        <v>237</v>
      </c>
      <c r="S73" s="224"/>
      <c r="T73" s="224"/>
      <c r="U73" s="122"/>
      <c r="V73" s="112"/>
      <c r="W73" s="112"/>
      <c r="X73" s="112"/>
      <c r="Y73" s="112"/>
      <c r="Z73" s="112"/>
      <c r="AA73" s="112"/>
      <c r="AB73" s="112"/>
      <c r="AC73" s="112"/>
      <c r="AD73" s="112"/>
    </row>
    <row r="74" s="89" customFormat="true" ht="15.75" hidden="false" customHeight="false" outlineLevel="0" collapsed="false">
      <c r="A74" s="162"/>
      <c r="B74" s="173" t="s">
        <v>238</v>
      </c>
      <c r="C74" s="174"/>
      <c r="D74" s="175"/>
      <c r="E74" s="76"/>
      <c r="F74" s="252"/>
      <c r="G74" s="253"/>
      <c r="H74" s="76"/>
      <c r="I74" s="252"/>
      <c r="J74" s="253"/>
      <c r="K74" s="167"/>
      <c r="L74" s="252"/>
      <c r="M74" s="253"/>
      <c r="N74" s="167"/>
      <c r="O74" s="196"/>
      <c r="P74" s="197"/>
      <c r="Q74" s="170"/>
      <c r="R74" s="173" t="s">
        <v>238</v>
      </c>
      <c r="S74" s="174"/>
      <c r="T74" s="175"/>
      <c r="U74" s="122"/>
      <c r="V74" s="112"/>
      <c r="W74" s="112"/>
      <c r="X74" s="112"/>
      <c r="Y74" s="112"/>
      <c r="Z74" s="112"/>
      <c r="AA74" s="112"/>
      <c r="AB74" s="112"/>
      <c r="AC74" s="112"/>
      <c r="AD74" s="112"/>
    </row>
    <row r="75" s="89" customFormat="true" ht="15.75" hidden="false" customHeight="false" outlineLevel="0" collapsed="false">
      <c r="A75" s="162"/>
      <c r="B75" s="181" t="s">
        <v>239</v>
      </c>
      <c r="C75" s="182"/>
      <c r="D75" s="183"/>
      <c r="E75" s="76"/>
      <c r="F75" s="305" t="n">
        <v>49503022</v>
      </c>
      <c r="G75" s="306" t="n">
        <v>192924850</v>
      </c>
      <c r="H75" s="76"/>
      <c r="I75" s="305" t="n">
        <v>52217</v>
      </c>
      <c r="J75" s="306" t="n">
        <v>54808</v>
      </c>
      <c r="K75" s="167"/>
      <c r="L75" s="305"/>
      <c r="M75" s="306"/>
      <c r="N75" s="167"/>
      <c r="O75" s="232" t="n">
        <f aca="false">+ROUND(+F75+I75+L75,0)</f>
        <v>49555239</v>
      </c>
      <c r="P75" s="178" t="n">
        <f aca="false">+ROUND(+G75+J75+M75,0)</f>
        <v>192979658</v>
      </c>
      <c r="Q75" s="170"/>
      <c r="R75" s="188" t="s">
        <v>240</v>
      </c>
      <c r="S75" s="188"/>
      <c r="T75" s="188"/>
      <c r="U75" s="122"/>
      <c r="V75" s="112"/>
      <c r="W75" s="112"/>
      <c r="X75" s="112"/>
      <c r="Y75" s="112"/>
      <c r="Z75" s="112"/>
      <c r="AA75" s="112"/>
      <c r="AB75" s="112"/>
      <c r="AC75" s="112"/>
      <c r="AD75" s="112"/>
    </row>
    <row r="76" s="89" customFormat="true" ht="15.75" hidden="false" customHeight="false" outlineLevel="0" collapsed="false">
      <c r="A76" s="162"/>
      <c r="B76" s="213" t="s">
        <v>241</v>
      </c>
      <c r="C76" s="214"/>
      <c r="D76" s="215"/>
      <c r="E76" s="76"/>
      <c r="F76" s="194"/>
      <c r="G76" s="195"/>
      <c r="H76" s="76"/>
      <c r="I76" s="194" t="n">
        <v>90251</v>
      </c>
      <c r="J76" s="195" t="n">
        <v>36052441</v>
      </c>
      <c r="K76" s="167"/>
      <c r="L76" s="194"/>
      <c r="M76" s="195"/>
      <c r="N76" s="167"/>
      <c r="O76" s="196" t="n">
        <f aca="false">+ROUND(+F76+I76+L76,0)</f>
        <v>90251</v>
      </c>
      <c r="P76" s="197" t="n">
        <f aca="false">+ROUND(+G76+J76+M76,0)</f>
        <v>36052441</v>
      </c>
      <c r="Q76" s="170"/>
      <c r="R76" s="212" t="s">
        <v>242</v>
      </c>
      <c r="S76" s="212"/>
      <c r="T76" s="212"/>
      <c r="U76" s="122"/>
      <c r="V76" s="112"/>
      <c r="W76" s="112"/>
      <c r="X76" s="112"/>
      <c r="Y76" s="112"/>
      <c r="Z76" s="112"/>
      <c r="AA76" s="112"/>
      <c r="AB76" s="112"/>
      <c r="AC76" s="112"/>
      <c r="AD76" s="112"/>
    </row>
    <row r="77" s="89" customFormat="true" ht="15.75" hidden="false" customHeight="false" outlineLevel="0" collapsed="false">
      <c r="A77" s="162"/>
      <c r="B77" s="217" t="s">
        <v>243</v>
      </c>
      <c r="C77" s="218"/>
      <c r="D77" s="219"/>
      <c r="E77" s="76"/>
      <c r="F77" s="220" t="n">
        <f aca="false">+ROUND(+SUM(F75:F76),0)</f>
        <v>49503022</v>
      </c>
      <c r="G77" s="221" t="n">
        <f aca="false">+ROUND(+SUM(G75:G76),0)</f>
        <v>192924850</v>
      </c>
      <c r="H77" s="76"/>
      <c r="I77" s="220" t="n">
        <f aca="false">+ROUND(+SUM(I75:I76),0)</f>
        <v>142468</v>
      </c>
      <c r="J77" s="221" t="n">
        <f aca="false">+ROUND(+SUM(J75:J76),0)</f>
        <v>36107249</v>
      </c>
      <c r="K77" s="167"/>
      <c r="L77" s="220" t="n">
        <f aca="false">+ROUND(+SUM(L75:L76),0)</f>
        <v>0</v>
      </c>
      <c r="M77" s="221" t="n">
        <f aca="false">+ROUND(+SUM(M75:M76),0)</f>
        <v>0</v>
      </c>
      <c r="N77" s="167"/>
      <c r="O77" s="222" t="n">
        <f aca="false">+ROUND(+SUM(O75:O76),0)</f>
        <v>49645490</v>
      </c>
      <c r="P77" s="223" t="n">
        <f aca="false">+ROUND(+SUM(P75:P76),0)</f>
        <v>229032099</v>
      </c>
      <c r="Q77" s="170"/>
      <c r="R77" s="224" t="s">
        <v>244</v>
      </c>
      <c r="S77" s="224"/>
      <c r="T77" s="224"/>
      <c r="U77" s="12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89" customFormat="true" ht="6.75" hidden="false" customHeight="true" outlineLevel="0" collapsed="false">
      <c r="A78" s="162"/>
      <c r="B78" s="236"/>
      <c r="C78" s="320"/>
      <c r="D78" s="321"/>
      <c r="E78" s="76"/>
      <c r="F78" s="252"/>
      <c r="G78" s="253"/>
      <c r="H78" s="76"/>
      <c r="I78" s="252"/>
      <c r="J78" s="253"/>
      <c r="K78" s="167"/>
      <c r="L78" s="252"/>
      <c r="M78" s="253"/>
      <c r="N78" s="167"/>
      <c r="O78" s="196"/>
      <c r="P78" s="197"/>
      <c r="Q78" s="170"/>
      <c r="R78" s="237"/>
      <c r="S78" s="238"/>
      <c r="T78" s="239"/>
      <c r="U78" s="122"/>
      <c r="V78" s="112"/>
      <c r="W78" s="112"/>
      <c r="X78" s="112"/>
      <c r="Y78" s="112"/>
      <c r="Z78" s="112"/>
      <c r="AA78" s="112"/>
      <c r="AB78" s="112"/>
      <c r="AC78" s="112"/>
      <c r="AD78" s="112"/>
    </row>
    <row r="79" s="89" customFormat="true" ht="16.5" hidden="false" customHeight="false" outlineLevel="0" collapsed="false">
      <c r="A79" s="162"/>
      <c r="B79" s="322" t="s">
        <v>245</v>
      </c>
      <c r="C79" s="297"/>
      <c r="D79" s="298"/>
      <c r="E79" s="76"/>
      <c r="F79" s="299" t="n">
        <f aca="false">+ROUND(F58+F65+F69+F73+F77,0)</f>
        <v>62113553</v>
      </c>
      <c r="G79" s="300" t="n">
        <f aca="false">+ROUND(G58+G65+G69+G73+G77,0)</f>
        <v>270545686</v>
      </c>
      <c r="H79" s="76"/>
      <c r="I79" s="299" t="n">
        <f aca="false">+ROUND(I58+I65+I69+I73+I77,0)</f>
        <v>1294941</v>
      </c>
      <c r="J79" s="300" t="n">
        <f aca="false">+ROUND(J58+J65+J69+J73+J77,0)</f>
        <v>49208436</v>
      </c>
      <c r="K79" s="167"/>
      <c r="L79" s="299" t="n">
        <f aca="false">+ROUND(L58+L65+L69+L73+L77,0)</f>
        <v>0</v>
      </c>
      <c r="M79" s="300" t="n">
        <f aca="false">+ROUND(M58+M65+M69+M73+M77,0)</f>
        <v>0</v>
      </c>
      <c r="N79" s="167"/>
      <c r="O79" s="301" t="n">
        <f aca="false">+ROUND(O58+O65+O69+O73+O77,0)</f>
        <v>63408494</v>
      </c>
      <c r="P79" s="302" t="n">
        <f aca="false">+ROUND(P58+P65+P69+P73+P77,0)</f>
        <v>319754122</v>
      </c>
      <c r="Q79" s="170"/>
      <c r="R79" s="304" t="s">
        <v>246</v>
      </c>
      <c r="S79" s="304"/>
      <c r="T79" s="304"/>
      <c r="U79" s="323"/>
      <c r="V79" s="324"/>
      <c r="W79" s="324"/>
      <c r="X79" s="324"/>
      <c r="Y79" s="324"/>
      <c r="Z79" s="324"/>
      <c r="AA79" s="324"/>
      <c r="AB79" s="325"/>
      <c r="AC79" s="324"/>
      <c r="AD79" s="324"/>
    </row>
    <row r="80" s="89" customFormat="true" ht="15.75" hidden="false" customHeight="false" outlineLevel="0" collapsed="false">
      <c r="A80" s="162"/>
      <c r="B80" s="163" t="s">
        <v>247</v>
      </c>
      <c r="C80" s="164"/>
      <c r="D80" s="165"/>
      <c r="E80" s="76"/>
      <c r="F80" s="231"/>
      <c r="G80" s="176"/>
      <c r="H80" s="76"/>
      <c r="I80" s="231"/>
      <c r="J80" s="176"/>
      <c r="K80" s="167"/>
      <c r="L80" s="231"/>
      <c r="M80" s="176"/>
      <c r="N80" s="167"/>
      <c r="O80" s="232"/>
      <c r="P80" s="178"/>
      <c r="Q80" s="170"/>
      <c r="R80" s="163" t="s">
        <v>248</v>
      </c>
      <c r="S80" s="164"/>
      <c r="T80" s="165"/>
      <c r="U80" s="122"/>
      <c r="V80" s="112"/>
      <c r="W80" s="112"/>
      <c r="X80" s="112"/>
      <c r="Y80" s="112"/>
      <c r="Z80" s="112"/>
      <c r="AA80" s="112"/>
      <c r="AB80" s="112"/>
      <c r="AC80" s="112"/>
      <c r="AD80" s="112"/>
    </row>
    <row r="81" s="89" customFormat="true" ht="15.75" hidden="false" customHeight="false" outlineLevel="0" collapsed="false">
      <c r="A81" s="162"/>
      <c r="B81" s="181" t="s">
        <v>249</v>
      </c>
      <c r="C81" s="182"/>
      <c r="D81" s="183"/>
      <c r="E81" s="76"/>
      <c r="F81" s="184" t="n">
        <v>36091798</v>
      </c>
      <c r="G81" s="185" t="n">
        <v>350092398</v>
      </c>
      <c r="H81" s="76"/>
      <c r="I81" s="184" t="n">
        <v>639378</v>
      </c>
      <c r="J81" s="185" t="n">
        <v>47794035</v>
      </c>
      <c r="K81" s="167"/>
      <c r="L81" s="184"/>
      <c r="M81" s="185"/>
      <c r="N81" s="167"/>
      <c r="O81" s="186" t="n">
        <f aca="false">+ROUND(+F81+I81+L81,0)</f>
        <v>36731176</v>
      </c>
      <c r="P81" s="187" t="n">
        <f aca="false">+ROUND(+G81+J81+M81,0)</f>
        <v>397886433</v>
      </c>
      <c r="Q81" s="170"/>
      <c r="R81" s="188" t="s">
        <v>250</v>
      </c>
      <c r="S81" s="188"/>
      <c r="T81" s="188"/>
      <c r="U81" s="122"/>
      <c r="V81" s="112"/>
      <c r="W81" s="112"/>
      <c r="X81" s="112"/>
      <c r="Y81" s="112"/>
      <c r="Z81" s="112"/>
      <c r="AA81" s="112"/>
      <c r="AB81" s="112"/>
      <c r="AC81" s="112"/>
      <c r="AD81" s="112"/>
    </row>
    <row r="82" s="89" customFormat="true" ht="15.75" hidden="false" customHeight="false" outlineLevel="0" collapsed="false">
      <c r="A82" s="162"/>
      <c r="B82" s="213" t="s">
        <v>251</v>
      </c>
      <c r="C82" s="214"/>
      <c r="D82" s="215"/>
      <c r="E82" s="76"/>
      <c r="F82" s="194"/>
      <c r="G82" s="195"/>
      <c r="H82" s="76"/>
      <c r="I82" s="194"/>
      <c r="J82" s="195"/>
      <c r="K82" s="167"/>
      <c r="L82" s="194"/>
      <c r="M82" s="195"/>
      <c r="N82" s="167"/>
      <c r="O82" s="196" t="n">
        <f aca="false">+ROUND(+F82+I82+L82,0)</f>
        <v>0</v>
      </c>
      <c r="P82" s="197" t="n">
        <f aca="false">+ROUND(+G82+J82+M82,0)</f>
        <v>0</v>
      </c>
      <c r="Q82" s="170"/>
      <c r="R82" s="212" t="s">
        <v>252</v>
      </c>
      <c r="S82" s="212"/>
      <c r="T82" s="212"/>
      <c r="U82" s="122"/>
      <c r="V82" s="112"/>
      <c r="W82" s="112"/>
      <c r="X82" s="112"/>
      <c r="Y82" s="112"/>
      <c r="Z82" s="112"/>
      <c r="AA82" s="112"/>
      <c r="AB82" s="112"/>
      <c r="AC82" s="112"/>
      <c r="AD82" s="112"/>
    </row>
    <row r="83" s="89" customFormat="true" ht="16.5" hidden="false" customHeight="false" outlineLevel="0" collapsed="false">
      <c r="A83" s="162"/>
      <c r="B83" s="326" t="s">
        <v>253</v>
      </c>
      <c r="C83" s="327"/>
      <c r="D83" s="328"/>
      <c r="E83" s="76"/>
      <c r="F83" s="329" t="n">
        <f aca="false">+ROUND(F81+F82,0)</f>
        <v>36091798</v>
      </c>
      <c r="G83" s="330" t="n">
        <f aca="false">+ROUND(G81+G82,0)</f>
        <v>350092398</v>
      </c>
      <c r="H83" s="76"/>
      <c r="I83" s="329" t="n">
        <f aca="false">+ROUND(I81+I82,0)</f>
        <v>639378</v>
      </c>
      <c r="J83" s="330" t="n">
        <f aca="false">+ROUND(J81+J82,0)</f>
        <v>47794035</v>
      </c>
      <c r="K83" s="167"/>
      <c r="L83" s="329" t="n">
        <f aca="false">+ROUND(L81+L82,0)</f>
        <v>0</v>
      </c>
      <c r="M83" s="330" t="n">
        <f aca="false">+ROUND(M81+M82,0)</f>
        <v>0</v>
      </c>
      <c r="N83" s="167"/>
      <c r="O83" s="331" t="n">
        <f aca="false">+ROUND(O81+O82,0)</f>
        <v>36731176</v>
      </c>
      <c r="P83" s="332" t="n">
        <f aca="false">+ROUND(P81+P82,0)</f>
        <v>397886433</v>
      </c>
      <c r="Q83" s="170"/>
      <c r="R83" s="333" t="s">
        <v>254</v>
      </c>
      <c r="S83" s="333"/>
      <c r="T83" s="333"/>
      <c r="U83" s="323"/>
      <c r="V83" s="324"/>
      <c r="W83" s="324"/>
      <c r="X83" s="324"/>
      <c r="Y83" s="324"/>
      <c r="Z83" s="324"/>
      <c r="AA83" s="324"/>
      <c r="AB83" s="325"/>
      <c r="AC83" s="324"/>
      <c r="AD83" s="324"/>
    </row>
    <row r="84" s="89" customFormat="true" ht="16.5" hidden="false" customHeight="true" outlineLevel="0" collapsed="false">
      <c r="A84" s="162"/>
      <c r="B84" s="33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34"/>
      <c r="D84" s="334"/>
      <c r="E84" s="76"/>
      <c r="F84" s="335" t="n">
        <f aca="false">+ROUND(F85,0)+ROUND(F86,0)</f>
        <v>0</v>
      </c>
      <c r="G84" s="336" t="n">
        <f aca="false">+ROUND(G85,0)+ROUND(G86,0)</f>
        <v>0</v>
      </c>
      <c r="H84" s="122"/>
      <c r="I84" s="335" t="n">
        <f aca="false">+ROUND(I85,0)+ROUND(I86,0)</f>
        <v>0</v>
      </c>
      <c r="J84" s="336" t="n">
        <f aca="false">+ROUND(J85,0)+ROUND(J86,0)</f>
        <v>0</v>
      </c>
      <c r="K84" s="337"/>
      <c r="L84" s="335" t="n">
        <f aca="false">+ROUND(L85,0)+ROUND(L86,0)</f>
        <v>0</v>
      </c>
      <c r="M84" s="336" t="n">
        <f aca="false">+ROUND(M85,0)+ROUND(M86,0)</f>
        <v>0</v>
      </c>
      <c r="N84" s="337"/>
      <c r="O84" s="338" t="n">
        <f aca="false">+ROUND(O85,0)+ROUND(O86,0)</f>
        <v>0</v>
      </c>
      <c r="P84" s="339" t="n">
        <f aca="false">+ROUND(P85,0)+ROUND(P86,0)</f>
        <v>0</v>
      </c>
      <c r="Q84" s="170"/>
      <c r="R84" s="340"/>
      <c r="S84" s="341"/>
      <c r="T84" s="342"/>
      <c r="U84" s="122"/>
      <c r="V84" s="112"/>
      <c r="W84" s="112"/>
      <c r="X84" s="112"/>
      <c r="Y84" s="112"/>
      <c r="Z84" s="112"/>
      <c r="AA84" s="112"/>
      <c r="AB84" s="112"/>
      <c r="AC84" s="112"/>
      <c r="AD84" s="112"/>
    </row>
    <row r="85" s="89" customFormat="true" ht="19.5" hidden="false" customHeight="false" outlineLevel="0" collapsed="false">
      <c r="A85" s="162"/>
      <c r="B85" s="343" t="s">
        <v>255</v>
      </c>
      <c r="C85" s="344"/>
      <c r="D85" s="345"/>
      <c r="E85" s="76"/>
      <c r="F85" s="346" t="n">
        <f aca="false">+ROUND(F50,0)-ROUND(F79,0)+ROUND(F83,0)</f>
        <v>2367496</v>
      </c>
      <c r="G85" s="347" t="n">
        <f aca="false">+ROUND(G50,0)-ROUND(G79,0)+ROUND(G83,0)</f>
        <v>134710816</v>
      </c>
      <c r="H85" s="76"/>
      <c r="I85" s="346" t="n">
        <f aca="false">+ROUND(I50,0)-ROUND(I79,0)+ROUND(I83,0)</f>
        <v>-393465</v>
      </c>
      <c r="J85" s="347" t="n">
        <f aca="false">+ROUND(J50,0)-ROUND(J79,0)+ROUND(J83,0)</f>
        <v>254455</v>
      </c>
      <c r="K85" s="167"/>
      <c r="L85" s="346" t="n">
        <f aca="false">+ROUND(L50,0)-ROUND(L79,0)+ROUND(L83,0)</f>
        <v>0</v>
      </c>
      <c r="M85" s="347" t="n">
        <f aca="false">+ROUND(M50,0)-ROUND(M79,0)+ROUND(M83,0)</f>
        <v>0</v>
      </c>
      <c r="N85" s="167"/>
      <c r="O85" s="348" t="n">
        <f aca="false">+ROUND(O50,0)-ROUND(O79,0)+ROUND(O83,0)</f>
        <v>1974031</v>
      </c>
      <c r="P85" s="349" t="n">
        <f aca="false">+ROUND(P50,0)-ROUND(P79,0)+ROUND(P83,0)</f>
        <v>134965271</v>
      </c>
      <c r="Q85" s="350"/>
      <c r="R85" s="351" t="s">
        <v>256</v>
      </c>
      <c r="S85" s="352"/>
      <c r="T85" s="353"/>
      <c r="U85" s="323"/>
      <c r="V85" s="324"/>
      <c r="W85" s="324"/>
      <c r="X85" s="324"/>
      <c r="Y85" s="324"/>
      <c r="Z85" s="324"/>
      <c r="AA85" s="324"/>
      <c r="AB85" s="325"/>
      <c r="AC85" s="324"/>
      <c r="AD85" s="324"/>
    </row>
    <row r="86" s="89" customFormat="true" ht="19.5" hidden="false" customHeight="false" outlineLevel="0" collapsed="false">
      <c r="A86" s="162"/>
      <c r="B86" s="354" t="s">
        <v>257</v>
      </c>
      <c r="C86" s="355"/>
      <c r="D86" s="356"/>
      <c r="E86" s="76"/>
      <c r="F86" s="357" t="n">
        <f aca="false">+ROUND(F103,0)+ROUND(F122,0)+ROUND(F129,0)-ROUND(F134,0)</f>
        <v>-2367496</v>
      </c>
      <c r="G86" s="358" t="n">
        <f aca="false">+ROUND(G103,0)+ROUND(G122,0)+ROUND(G129,0)-ROUND(G134,0)</f>
        <v>-134710816</v>
      </c>
      <c r="H86" s="76"/>
      <c r="I86" s="357" t="n">
        <f aca="false">+ROUND(I103,0)+ROUND(I122,0)+ROUND(I129,0)-ROUND(I134,0)</f>
        <v>393465</v>
      </c>
      <c r="J86" s="358" t="n">
        <f aca="false">+ROUND(J103,0)+ROUND(J122,0)+ROUND(J129,0)-ROUND(J134,0)</f>
        <v>-254455</v>
      </c>
      <c r="K86" s="167"/>
      <c r="L86" s="357" t="n">
        <f aca="false">+ROUND(L103,0)+ROUND(L122,0)+ROUND(L129,0)-ROUND(L134,0)</f>
        <v>0</v>
      </c>
      <c r="M86" s="358" t="n">
        <f aca="false">+ROUND(M103,0)+ROUND(M122,0)+ROUND(M129,0)-ROUND(M134,0)</f>
        <v>0</v>
      </c>
      <c r="N86" s="167"/>
      <c r="O86" s="359" t="n">
        <f aca="false">+ROUND(O103,0)+ROUND(O122,0)+ROUND(O129,0)-ROUND(O134,0)</f>
        <v>-1974031</v>
      </c>
      <c r="P86" s="360" t="n">
        <f aca="false">+ROUND(P103,0)+ROUND(P122,0)+ROUND(P129,0)-ROUND(P134,0)</f>
        <v>-134965271</v>
      </c>
      <c r="Q86" s="350"/>
      <c r="R86" s="361" t="s">
        <v>257</v>
      </c>
      <c r="S86" s="362"/>
      <c r="T86" s="363"/>
      <c r="U86" s="323"/>
      <c r="V86" s="324"/>
      <c r="W86" s="324"/>
      <c r="X86" s="324"/>
      <c r="Y86" s="324"/>
      <c r="Z86" s="324"/>
      <c r="AA86" s="324"/>
      <c r="AB86" s="325"/>
      <c r="AC86" s="324"/>
      <c r="AD86" s="324"/>
    </row>
    <row r="87" s="89" customFormat="true" ht="16.5" hidden="false" customHeight="false" outlineLevel="0" collapsed="false">
      <c r="A87" s="162"/>
      <c r="B87" s="163" t="s">
        <v>258</v>
      </c>
      <c r="C87" s="164"/>
      <c r="D87" s="165"/>
      <c r="E87" s="76"/>
      <c r="F87" s="225"/>
      <c r="G87" s="166"/>
      <c r="H87" s="76"/>
      <c r="I87" s="225"/>
      <c r="J87" s="166"/>
      <c r="K87" s="167"/>
      <c r="L87" s="225"/>
      <c r="M87" s="166"/>
      <c r="N87" s="167"/>
      <c r="O87" s="226"/>
      <c r="P87" s="169"/>
      <c r="Q87" s="170"/>
      <c r="R87" s="163" t="s">
        <v>258</v>
      </c>
      <c r="S87" s="164"/>
      <c r="T87" s="165"/>
      <c r="U87" s="122"/>
      <c r="V87" s="112"/>
      <c r="W87" s="112"/>
      <c r="X87" s="112"/>
      <c r="Y87" s="112"/>
      <c r="Z87" s="112"/>
      <c r="AA87" s="112"/>
      <c r="AB87" s="112"/>
      <c r="AC87" s="112"/>
      <c r="AD87" s="112"/>
    </row>
    <row r="88" s="89" customFormat="true" ht="15.75" hidden="false" customHeight="false" outlineLevel="0" collapsed="false">
      <c r="A88" s="162"/>
      <c r="B88" s="364" t="s">
        <v>259</v>
      </c>
      <c r="C88" s="365"/>
      <c r="D88" s="366"/>
      <c r="E88" s="76"/>
      <c r="F88" s="242"/>
      <c r="G88" s="243"/>
      <c r="H88" s="76"/>
      <c r="I88" s="242"/>
      <c r="J88" s="243"/>
      <c r="K88" s="167"/>
      <c r="L88" s="242"/>
      <c r="M88" s="243"/>
      <c r="N88" s="167"/>
      <c r="O88" s="186"/>
      <c r="P88" s="187"/>
      <c r="Q88" s="170"/>
      <c r="R88" s="364" t="s">
        <v>259</v>
      </c>
      <c r="S88" s="365"/>
      <c r="T88" s="366"/>
      <c r="U88" s="122"/>
      <c r="V88" s="112"/>
      <c r="W88" s="112"/>
      <c r="X88" s="112"/>
      <c r="Y88" s="112"/>
      <c r="Z88" s="112"/>
      <c r="AA88" s="112"/>
      <c r="AB88" s="112"/>
      <c r="AC88" s="112"/>
      <c r="AD88" s="112"/>
    </row>
    <row r="89" s="89" customFormat="true" ht="15.75" hidden="false" customHeight="false" outlineLevel="0" collapsed="false">
      <c r="A89" s="162"/>
      <c r="B89" s="207" t="s">
        <v>260</v>
      </c>
      <c r="C89" s="192"/>
      <c r="D89" s="193"/>
      <c r="E89" s="76"/>
      <c r="F89" s="208"/>
      <c r="G89" s="209"/>
      <c r="H89" s="76"/>
      <c r="I89" s="208"/>
      <c r="J89" s="209"/>
      <c r="K89" s="167"/>
      <c r="L89" s="208"/>
      <c r="M89" s="209"/>
      <c r="N89" s="167"/>
      <c r="O89" s="210" t="n">
        <f aca="false">+ROUND(+F89+I89+L89,0)</f>
        <v>0</v>
      </c>
      <c r="P89" s="211" t="n">
        <f aca="false">+ROUND(+G89+J89+M89,0)</f>
        <v>0</v>
      </c>
      <c r="Q89" s="170"/>
      <c r="R89" s="188" t="s">
        <v>261</v>
      </c>
      <c r="S89" s="188"/>
      <c r="T89" s="188"/>
      <c r="U89" s="122"/>
      <c r="V89" s="112"/>
      <c r="W89" s="112"/>
      <c r="X89" s="112"/>
      <c r="Y89" s="112"/>
      <c r="Z89" s="112"/>
      <c r="AA89" s="112"/>
      <c r="AB89" s="112"/>
      <c r="AC89" s="112"/>
      <c r="AD89" s="112"/>
    </row>
    <row r="90" s="89" customFormat="true" ht="15.75" hidden="false" customHeight="false" outlineLevel="0" collapsed="false">
      <c r="A90" s="162"/>
      <c r="B90" s="213" t="s">
        <v>262</v>
      </c>
      <c r="C90" s="214"/>
      <c r="D90" s="215"/>
      <c r="E90" s="76"/>
      <c r="F90" s="194"/>
      <c r="G90" s="195"/>
      <c r="H90" s="76"/>
      <c r="I90" s="194"/>
      <c r="J90" s="195"/>
      <c r="K90" s="167"/>
      <c r="L90" s="194"/>
      <c r="M90" s="195"/>
      <c r="N90" s="167"/>
      <c r="O90" s="196" t="n">
        <f aca="false">+ROUND(+F90+I90+L90,0)</f>
        <v>0</v>
      </c>
      <c r="P90" s="197" t="n">
        <f aca="false">+ROUND(+G90+J90+M90,0)</f>
        <v>0</v>
      </c>
      <c r="Q90" s="170"/>
      <c r="R90" s="212" t="s">
        <v>263</v>
      </c>
      <c r="S90" s="212"/>
      <c r="T90" s="212"/>
      <c r="U90" s="122"/>
      <c r="V90" s="112"/>
      <c r="W90" s="112"/>
      <c r="X90" s="112"/>
      <c r="Y90" s="112"/>
      <c r="Z90" s="112"/>
      <c r="AA90" s="112"/>
      <c r="AB90" s="112"/>
      <c r="AC90" s="112"/>
      <c r="AD90" s="112"/>
    </row>
    <row r="91" s="89" customFormat="true" ht="15.75" hidden="false" customHeight="false" outlineLevel="0" collapsed="false">
      <c r="A91" s="162"/>
      <c r="B91" s="257" t="s">
        <v>264</v>
      </c>
      <c r="C91" s="218"/>
      <c r="D91" s="219"/>
      <c r="E91" s="76"/>
      <c r="F91" s="220" t="n">
        <f aca="false">+ROUND(+SUM(F89:F90),0)</f>
        <v>0</v>
      </c>
      <c r="G91" s="221" t="n">
        <f aca="false">+ROUND(+SUM(G89:G90),0)</f>
        <v>0</v>
      </c>
      <c r="H91" s="76"/>
      <c r="I91" s="220" t="n">
        <f aca="false">+ROUND(+SUM(I89:I90),0)</f>
        <v>0</v>
      </c>
      <c r="J91" s="221" t="n">
        <f aca="false">+ROUND(+SUM(J89:J90),0)</f>
        <v>0</v>
      </c>
      <c r="K91" s="167"/>
      <c r="L91" s="220" t="n">
        <f aca="false">+ROUND(+SUM(L89:L90),0)</f>
        <v>0</v>
      </c>
      <c r="M91" s="221" t="n">
        <f aca="false">+ROUND(+SUM(M89:M90),0)</f>
        <v>0</v>
      </c>
      <c r="N91" s="167"/>
      <c r="O91" s="222" t="n">
        <f aca="false">+ROUND(+SUM(O89:O90),0)</f>
        <v>0</v>
      </c>
      <c r="P91" s="223" t="n">
        <f aca="false">+ROUND(+SUM(P89:P90),0)</f>
        <v>0</v>
      </c>
      <c r="Q91" s="170"/>
      <c r="R91" s="224" t="s">
        <v>265</v>
      </c>
      <c r="S91" s="224"/>
      <c r="T91" s="224"/>
      <c r="U91" s="122"/>
      <c r="V91" s="112"/>
      <c r="W91" s="112"/>
      <c r="X91" s="112"/>
      <c r="Y91" s="112"/>
      <c r="Z91" s="112"/>
      <c r="AA91" s="112"/>
      <c r="AB91" s="112"/>
      <c r="AC91" s="112"/>
      <c r="AD91" s="112"/>
    </row>
    <row r="92" s="89" customFormat="true" ht="15.75" hidden="false" customHeight="false" outlineLevel="0" collapsed="false">
      <c r="A92" s="162"/>
      <c r="B92" s="163" t="s">
        <v>266</v>
      </c>
      <c r="C92" s="174"/>
      <c r="D92" s="175"/>
      <c r="E92" s="76"/>
      <c r="F92" s="225"/>
      <c r="G92" s="166"/>
      <c r="H92" s="76"/>
      <c r="I92" s="225"/>
      <c r="J92" s="166"/>
      <c r="K92" s="167"/>
      <c r="L92" s="225"/>
      <c r="M92" s="166"/>
      <c r="N92" s="167"/>
      <c r="O92" s="226"/>
      <c r="P92" s="169"/>
      <c r="Q92" s="170"/>
      <c r="R92" s="173" t="s">
        <v>266</v>
      </c>
      <c r="S92" s="174"/>
      <c r="T92" s="175"/>
      <c r="U92" s="122"/>
      <c r="V92" s="112"/>
      <c r="W92" s="112"/>
      <c r="X92" s="112"/>
      <c r="Y92" s="112"/>
      <c r="Z92" s="112"/>
      <c r="AA92" s="112"/>
      <c r="AB92" s="112"/>
      <c r="AC92" s="112"/>
      <c r="AD92" s="112"/>
    </row>
    <row r="93" s="89" customFormat="true" ht="15.75" hidden="false" customHeight="false" outlineLevel="0" collapsed="false">
      <c r="A93" s="162"/>
      <c r="B93" s="181" t="s">
        <v>267</v>
      </c>
      <c r="C93" s="182"/>
      <c r="D93" s="183"/>
      <c r="E93" s="76"/>
      <c r="F93" s="184"/>
      <c r="G93" s="185" t="n">
        <v>-134674000</v>
      </c>
      <c r="H93" s="76"/>
      <c r="I93" s="184"/>
      <c r="J93" s="185"/>
      <c r="K93" s="167"/>
      <c r="L93" s="184"/>
      <c r="M93" s="185"/>
      <c r="N93" s="167"/>
      <c r="O93" s="186" t="n">
        <f aca="false">+ROUND(+F93+I93+L93,0)</f>
        <v>0</v>
      </c>
      <c r="P93" s="187" t="n">
        <f aca="false">+ROUND(+G93+J93+M93,0)</f>
        <v>-134674000</v>
      </c>
      <c r="Q93" s="170"/>
      <c r="R93" s="188" t="s">
        <v>268</v>
      </c>
      <c r="S93" s="188"/>
      <c r="T93" s="188"/>
      <c r="U93" s="122"/>
      <c r="V93" s="112"/>
      <c r="W93" s="112"/>
      <c r="X93" s="112"/>
      <c r="Y93" s="112"/>
      <c r="Z93" s="112"/>
      <c r="AA93" s="112"/>
      <c r="AB93" s="112"/>
      <c r="AC93" s="112"/>
      <c r="AD93" s="112"/>
    </row>
    <row r="94" s="89" customFormat="true" ht="15.75" hidden="false" customHeight="false" outlineLevel="0" collapsed="false">
      <c r="A94" s="162"/>
      <c r="B94" s="291" t="s">
        <v>269</v>
      </c>
      <c r="C94" s="192"/>
      <c r="D94" s="193"/>
      <c r="E94" s="76"/>
      <c r="F94" s="194"/>
      <c r="G94" s="195" t="n">
        <v>45277011</v>
      </c>
      <c r="H94" s="76"/>
      <c r="I94" s="194"/>
      <c r="J94" s="195"/>
      <c r="K94" s="167"/>
      <c r="L94" s="194"/>
      <c r="M94" s="195"/>
      <c r="N94" s="167"/>
      <c r="O94" s="196" t="n">
        <f aca="false">+ROUND(+F94+I94+L94,0)</f>
        <v>0</v>
      </c>
      <c r="P94" s="197" t="n">
        <f aca="false">+ROUND(+G94+J94+M94,0)</f>
        <v>45277011</v>
      </c>
      <c r="Q94" s="170"/>
      <c r="R94" s="212" t="s">
        <v>270</v>
      </c>
      <c r="S94" s="212"/>
      <c r="T94" s="212"/>
      <c r="U94" s="122"/>
      <c r="V94" s="112"/>
      <c r="W94" s="112"/>
      <c r="X94" s="112"/>
      <c r="Y94" s="112"/>
      <c r="Z94" s="112"/>
      <c r="AA94" s="112"/>
      <c r="AB94" s="112"/>
      <c r="AC94" s="112"/>
      <c r="AD94" s="112"/>
    </row>
    <row r="95" s="89" customFormat="true" ht="15.75" hidden="false" customHeight="false" outlineLevel="0" collapsed="false">
      <c r="A95" s="162"/>
      <c r="B95" s="207" t="s">
        <v>271</v>
      </c>
      <c r="C95" s="192"/>
      <c r="D95" s="193"/>
      <c r="E95" s="76"/>
      <c r="F95" s="208"/>
      <c r="G95" s="209"/>
      <c r="H95" s="76"/>
      <c r="I95" s="208"/>
      <c r="J95" s="209"/>
      <c r="K95" s="167"/>
      <c r="L95" s="208"/>
      <c r="M95" s="209"/>
      <c r="N95" s="167"/>
      <c r="O95" s="210" t="n">
        <f aca="false">+ROUND(+F95+I95+L95,0)</f>
        <v>0</v>
      </c>
      <c r="P95" s="211" t="n">
        <f aca="false">+ROUND(+G95+J95+M95,0)</f>
        <v>0</v>
      </c>
      <c r="Q95" s="170"/>
      <c r="R95" s="212" t="s">
        <v>272</v>
      </c>
      <c r="S95" s="212"/>
      <c r="T95" s="212"/>
      <c r="U95" s="122"/>
      <c r="V95" s="112"/>
      <c r="W95" s="112"/>
      <c r="X95" s="112"/>
      <c r="Y95" s="112"/>
      <c r="Z95" s="112"/>
      <c r="AA95" s="112"/>
      <c r="AB95" s="112"/>
      <c r="AC95" s="112"/>
      <c r="AD95" s="112"/>
    </row>
    <row r="96" s="89" customFormat="true" ht="15.75" hidden="false" customHeight="false" outlineLevel="0" collapsed="false">
      <c r="A96" s="162"/>
      <c r="B96" s="367" t="s">
        <v>273</v>
      </c>
      <c r="C96" s="368"/>
      <c r="D96" s="369"/>
      <c r="E96" s="76"/>
      <c r="F96" s="305"/>
      <c r="G96" s="306"/>
      <c r="H96" s="76"/>
      <c r="I96" s="305"/>
      <c r="J96" s="306"/>
      <c r="K96" s="167"/>
      <c r="L96" s="305"/>
      <c r="M96" s="306"/>
      <c r="N96" s="167"/>
      <c r="O96" s="232" t="n">
        <f aca="false">+ROUND(+F96+I96+L96,0)</f>
        <v>0</v>
      </c>
      <c r="P96" s="178" t="n">
        <f aca="false">+ROUND(+G96+J96+M96,0)</f>
        <v>0</v>
      </c>
      <c r="Q96" s="170"/>
      <c r="R96" s="216" t="s">
        <v>274</v>
      </c>
      <c r="S96" s="216"/>
      <c r="T96" s="216"/>
      <c r="U96" s="122"/>
      <c r="V96" s="112"/>
      <c r="W96" s="112"/>
      <c r="X96" s="112"/>
      <c r="Y96" s="112"/>
      <c r="Z96" s="112"/>
      <c r="AA96" s="112"/>
      <c r="AB96" s="112"/>
      <c r="AC96" s="112"/>
      <c r="AD96" s="112"/>
    </row>
    <row r="97" s="89" customFormat="true" ht="15.75" hidden="false" customHeight="false" outlineLevel="0" collapsed="false">
      <c r="A97" s="162"/>
      <c r="B97" s="257" t="s">
        <v>275</v>
      </c>
      <c r="C97" s="218"/>
      <c r="D97" s="219"/>
      <c r="E97" s="76"/>
      <c r="F97" s="220" t="n">
        <f aca="false">+ROUND(+SUM(F93:F96),0)</f>
        <v>0</v>
      </c>
      <c r="G97" s="221" t="n">
        <f aca="false">+ROUND(+SUM(G93:G96),0)</f>
        <v>-89396989</v>
      </c>
      <c r="H97" s="76"/>
      <c r="I97" s="220" t="n">
        <f aca="false">+ROUND(+SUM(I93:I96),0)</f>
        <v>0</v>
      </c>
      <c r="J97" s="221" t="n">
        <f aca="false">+ROUND(+SUM(J93:J96),0)</f>
        <v>0</v>
      </c>
      <c r="K97" s="167"/>
      <c r="L97" s="220" t="n">
        <f aca="false">+ROUND(+SUM(L93:L96),0)</f>
        <v>0</v>
      </c>
      <c r="M97" s="221" t="n">
        <f aca="false">+ROUND(+SUM(M93:M96),0)</f>
        <v>0</v>
      </c>
      <c r="N97" s="167"/>
      <c r="O97" s="222" t="n">
        <f aca="false">+ROUND(+SUM(O93:O96),0)</f>
        <v>0</v>
      </c>
      <c r="P97" s="223" t="n">
        <f aca="false">+ROUND(+SUM(P93:P96),0)</f>
        <v>-89396989</v>
      </c>
      <c r="Q97" s="170"/>
      <c r="R97" s="224" t="s">
        <v>276</v>
      </c>
      <c r="S97" s="224"/>
      <c r="T97" s="224"/>
      <c r="U97" s="122"/>
      <c r="V97" s="112"/>
      <c r="W97" s="112"/>
      <c r="X97" s="112"/>
      <c r="Y97" s="112"/>
      <c r="Z97" s="112"/>
      <c r="AA97" s="112"/>
      <c r="AB97" s="112"/>
      <c r="AC97" s="112"/>
      <c r="AD97" s="112"/>
    </row>
    <row r="98" s="89" customFormat="true" ht="15.75" hidden="false" customHeight="false" outlineLevel="0" collapsed="false">
      <c r="A98" s="162"/>
      <c r="B98" s="173" t="s">
        <v>277</v>
      </c>
      <c r="C98" s="174"/>
      <c r="D98" s="175"/>
      <c r="E98" s="76"/>
      <c r="F98" s="225"/>
      <c r="G98" s="166"/>
      <c r="H98" s="76"/>
      <c r="I98" s="225"/>
      <c r="J98" s="166"/>
      <c r="K98" s="167"/>
      <c r="L98" s="225"/>
      <c r="M98" s="166"/>
      <c r="N98" s="167"/>
      <c r="O98" s="226"/>
      <c r="P98" s="169"/>
      <c r="Q98" s="170"/>
      <c r="R98" s="173" t="s">
        <v>277</v>
      </c>
      <c r="S98" s="174"/>
      <c r="T98" s="175"/>
      <c r="U98" s="122"/>
      <c r="V98" s="112"/>
      <c r="W98" s="112"/>
      <c r="X98" s="112"/>
      <c r="Y98" s="112"/>
      <c r="Z98" s="112"/>
      <c r="AA98" s="112"/>
      <c r="AB98" s="112"/>
      <c r="AC98" s="112"/>
      <c r="AD98" s="112"/>
    </row>
    <row r="99" s="89" customFormat="true" ht="15.75" hidden="false" customHeight="false" outlineLevel="0" collapsed="false">
      <c r="A99" s="162"/>
      <c r="B99" s="181" t="s">
        <v>278</v>
      </c>
      <c r="C99" s="182"/>
      <c r="D99" s="183"/>
      <c r="E99" s="76"/>
      <c r="F99" s="184"/>
      <c r="G99" s="185"/>
      <c r="H99" s="76"/>
      <c r="I99" s="184"/>
      <c r="J99" s="185"/>
      <c r="K99" s="167"/>
      <c r="L99" s="184"/>
      <c r="M99" s="185"/>
      <c r="N99" s="167"/>
      <c r="O99" s="186" t="n">
        <f aca="false">+ROUND(+F99+I99+L99,0)</f>
        <v>0</v>
      </c>
      <c r="P99" s="187" t="n">
        <f aca="false">+ROUND(+G99+J99+M99,0)</f>
        <v>0</v>
      </c>
      <c r="Q99" s="170"/>
      <c r="R99" s="188" t="s">
        <v>279</v>
      </c>
      <c r="S99" s="188"/>
      <c r="T99" s="188"/>
      <c r="U99" s="122"/>
      <c r="V99" s="112"/>
      <c r="W99" s="112"/>
      <c r="X99" s="112"/>
      <c r="Y99" s="112"/>
      <c r="Z99" s="112"/>
      <c r="AA99" s="112"/>
      <c r="AB99" s="112"/>
      <c r="AC99" s="112"/>
      <c r="AD99" s="112"/>
    </row>
    <row r="100" s="89" customFormat="true" ht="15.75" hidden="false" customHeight="false" outlineLevel="0" collapsed="false">
      <c r="A100" s="162"/>
      <c r="B100" s="213" t="s">
        <v>280</v>
      </c>
      <c r="C100" s="214"/>
      <c r="D100" s="215"/>
      <c r="E100" s="76"/>
      <c r="F100" s="194" t="n">
        <v>115986</v>
      </c>
      <c r="G100" s="195" t="n">
        <v>-2210</v>
      </c>
      <c r="H100" s="76"/>
      <c r="I100" s="194"/>
      <c r="J100" s="195"/>
      <c r="K100" s="167"/>
      <c r="L100" s="194"/>
      <c r="M100" s="195"/>
      <c r="N100" s="167"/>
      <c r="O100" s="196" t="n">
        <f aca="false">+ROUND(+F100+I100+L100,0)</f>
        <v>115986</v>
      </c>
      <c r="P100" s="197" t="n">
        <f aca="false">+ROUND(+G100+J100+M100,0)</f>
        <v>-2210</v>
      </c>
      <c r="Q100" s="170"/>
      <c r="R100" s="212" t="s">
        <v>281</v>
      </c>
      <c r="S100" s="212"/>
      <c r="T100" s="212"/>
      <c r="U100" s="122"/>
      <c r="V100" s="112"/>
      <c r="W100" s="112"/>
      <c r="X100" s="112"/>
      <c r="Y100" s="112"/>
      <c r="Z100" s="112"/>
      <c r="AA100" s="112"/>
      <c r="AB100" s="112"/>
      <c r="AC100" s="112"/>
      <c r="AD100" s="112"/>
    </row>
    <row r="101" s="89" customFormat="true" ht="15.75" hidden="false" customHeight="false" outlineLevel="0" collapsed="false">
      <c r="A101" s="162"/>
      <c r="B101" s="217" t="s">
        <v>282</v>
      </c>
      <c r="C101" s="218"/>
      <c r="D101" s="219"/>
      <c r="E101" s="76"/>
      <c r="F101" s="220" t="n">
        <f aca="false">+ROUND(+SUM(F99:F100),0)</f>
        <v>115986</v>
      </c>
      <c r="G101" s="221" t="n">
        <f aca="false">+ROUND(+SUM(G99:G100),0)</f>
        <v>-2210</v>
      </c>
      <c r="H101" s="76"/>
      <c r="I101" s="220" t="n">
        <f aca="false">+ROUND(+SUM(I99:I100),0)</f>
        <v>0</v>
      </c>
      <c r="J101" s="221" t="n">
        <f aca="false">+ROUND(+SUM(J99:J100),0)</f>
        <v>0</v>
      </c>
      <c r="K101" s="167"/>
      <c r="L101" s="220" t="n">
        <f aca="false">+ROUND(+SUM(L99:L100),0)</f>
        <v>0</v>
      </c>
      <c r="M101" s="221" t="n">
        <f aca="false">+ROUND(+SUM(M99:M100),0)</f>
        <v>0</v>
      </c>
      <c r="N101" s="167"/>
      <c r="O101" s="222" t="n">
        <f aca="false">+ROUND(+SUM(O99:O100),0)</f>
        <v>115986</v>
      </c>
      <c r="P101" s="223" t="n">
        <f aca="false">+ROUND(+SUM(P99:P100),0)</f>
        <v>-2210</v>
      </c>
      <c r="Q101" s="170"/>
      <c r="R101" s="224" t="s">
        <v>283</v>
      </c>
      <c r="S101" s="224"/>
      <c r="T101" s="224"/>
      <c r="U101" s="122"/>
      <c r="V101" s="112"/>
      <c r="W101" s="112"/>
      <c r="X101" s="112"/>
      <c r="Y101" s="112"/>
      <c r="Z101" s="112"/>
      <c r="AA101" s="112"/>
      <c r="AB101" s="112"/>
      <c r="AC101" s="112"/>
      <c r="AD101" s="112"/>
    </row>
    <row r="102" s="89" customFormat="true" ht="8.25" hidden="false" customHeight="true" outlineLevel="0" collapsed="false">
      <c r="A102" s="162"/>
      <c r="B102" s="292"/>
      <c r="C102" s="229"/>
      <c r="D102" s="230"/>
      <c r="E102" s="76"/>
      <c r="F102" s="242"/>
      <c r="G102" s="243"/>
      <c r="H102" s="76"/>
      <c r="I102" s="242"/>
      <c r="J102" s="243"/>
      <c r="K102" s="167"/>
      <c r="L102" s="242"/>
      <c r="M102" s="243"/>
      <c r="N102" s="167"/>
      <c r="O102" s="186"/>
      <c r="P102" s="187"/>
      <c r="Q102" s="170"/>
      <c r="R102" s="293"/>
      <c r="S102" s="294"/>
      <c r="T102" s="295"/>
      <c r="U102" s="122"/>
      <c r="V102" s="112"/>
      <c r="W102" s="112"/>
      <c r="X102" s="112"/>
      <c r="Y102" s="112"/>
      <c r="Z102" s="112"/>
      <c r="AA102" s="112"/>
      <c r="AB102" s="112"/>
      <c r="AC102" s="112"/>
      <c r="AD102" s="112"/>
    </row>
    <row r="103" s="89" customFormat="true" ht="16.5" hidden="false" customHeight="false" outlineLevel="0" collapsed="false">
      <c r="A103" s="162"/>
      <c r="B103" s="296" t="s">
        <v>284</v>
      </c>
      <c r="C103" s="297"/>
      <c r="D103" s="298"/>
      <c r="E103" s="76"/>
      <c r="F103" s="299" t="n">
        <f aca="false">+ROUND(F91+F97+F101,0)</f>
        <v>115986</v>
      </c>
      <c r="G103" s="300" t="n">
        <f aca="false">+ROUND(G91+G97+G101,0)</f>
        <v>-89399199</v>
      </c>
      <c r="H103" s="76"/>
      <c r="I103" s="299" t="n">
        <f aca="false">+ROUND(I91+I97+I101,0)</f>
        <v>0</v>
      </c>
      <c r="J103" s="300" t="n">
        <f aca="false">+ROUND(J91+J97+J101,0)</f>
        <v>0</v>
      </c>
      <c r="K103" s="167"/>
      <c r="L103" s="299" t="n">
        <f aca="false">+ROUND(L91+L97+L101,0)</f>
        <v>0</v>
      </c>
      <c r="M103" s="300" t="n">
        <f aca="false">+ROUND(M91+M97+M101,0)</f>
        <v>0</v>
      </c>
      <c r="N103" s="167"/>
      <c r="O103" s="301" t="n">
        <f aca="false">+ROUND(O91+O97+O101,0)</f>
        <v>115986</v>
      </c>
      <c r="P103" s="302" t="n">
        <f aca="false">+ROUND(P91+P97+P101,0)</f>
        <v>-89399199</v>
      </c>
      <c r="Q103" s="303"/>
      <c r="R103" s="304" t="s">
        <v>285</v>
      </c>
      <c r="S103" s="304"/>
      <c r="T103" s="304"/>
      <c r="U103" s="122"/>
      <c r="V103" s="112"/>
      <c r="W103" s="370" t="s">
        <v>286</v>
      </c>
      <c r="X103" s="371"/>
      <c r="Y103" s="112"/>
      <c r="Z103" s="112"/>
      <c r="AA103" s="112"/>
      <c r="AB103" s="112"/>
      <c r="AC103" s="112"/>
      <c r="AD103" s="112"/>
    </row>
    <row r="104" s="89" customFormat="true" ht="15.75" hidden="false" customHeight="false" outlineLevel="0" collapsed="false">
      <c r="A104" s="162"/>
      <c r="B104" s="163" t="s">
        <v>287</v>
      </c>
      <c r="C104" s="164"/>
      <c r="D104" s="165"/>
      <c r="E104" s="76"/>
      <c r="F104" s="231"/>
      <c r="G104" s="176"/>
      <c r="H104" s="76"/>
      <c r="I104" s="231"/>
      <c r="J104" s="176"/>
      <c r="K104" s="167"/>
      <c r="L104" s="231"/>
      <c r="M104" s="176"/>
      <c r="N104" s="167"/>
      <c r="O104" s="232"/>
      <c r="P104" s="178"/>
      <c r="Q104" s="170"/>
      <c r="R104" s="372" t="s">
        <v>287</v>
      </c>
      <c r="S104" s="373"/>
      <c r="T104" s="374"/>
      <c r="U104" s="122"/>
      <c r="V104" s="112"/>
      <c r="W104" s="112"/>
      <c r="X104" s="112"/>
      <c r="Y104" s="112"/>
      <c r="Z104" s="112"/>
      <c r="AA104" s="112"/>
      <c r="AB104" s="112"/>
      <c r="AC104" s="112"/>
      <c r="AD104" s="112"/>
    </row>
    <row r="105" s="89" customFormat="true" ht="15.75" hidden="false" customHeight="false" outlineLevel="0" collapsed="false">
      <c r="A105" s="162"/>
      <c r="B105" s="364" t="s">
        <v>288</v>
      </c>
      <c r="C105" s="365"/>
      <c r="D105" s="366"/>
      <c r="E105" s="76"/>
      <c r="F105" s="242"/>
      <c r="G105" s="243"/>
      <c r="H105" s="76"/>
      <c r="I105" s="242"/>
      <c r="J105" s="243"/>
      <c r="K105" s="167"/>
      <c r="L105" s="242"/>
      <c r="M105" s="243"/>
      <c r="N105" s="167"/>
      <c r="O105" s="186"/>
      <c r="P105" s="187"/>
      <c r="Q105" s="170"/>
      <c r="R105" s="375" t="s">
        <v>288</v>
      </c>
      <c r="S105" s="376"/>
      <c r="T105" s="377"/>
      <c r="U105" s="122"/>
      <c r="V105" s="112"/>
      <c r="W105" s="112"/>
      <c r="X105" s="112"/>
      <c r="Y105" s="112"/>
      <c r="Z105" s="112"/>
      <c r="AA105" s="112"/>
      <c r="AB105" s="112"/>
      <c r="AC105" s="112"/>
      <c r="AD105" s="112"/>
    </row>
    <row r="106" s="89" customFormat="true" ht="15.75" hidden="false" customHeight="false" outlineLevel="0" collapsed="false">
      <c r="A106" s="162"/>
      <c r="B106" s="207" t="s">
        <v>289</v>
      </c>
      <c r="C106" s="192"/>
      <c r="D106" s="193"/>
      <c r="E106" s="76"/>
      <c r="F106" s="208"/>
      <c r="G106" s="209"/>
      <c r="H106" s="76"/>
      <c r="I106" s="208"/>
      <c r="J106" s="209"/>
      <c r="K106" s="167"/>
      <c r="L106" s="208"/>
      <c r="M106" s="209"/>
      <c r="N106" s="167"/>
      <c r="O106" s="210" t="n">
        <f aca="false">+ROUND(+F106+I106+L106,0)</f>
        <v>0</v>
      </c>
      <c r="P106" s="211" t="n">
        <f aca="false">+ROUND(+G106+J106+M106,0)</f>
        <v>0</v>
      </c>
      <c r="Q106" s="170"/>
      <c r="R106" s="188" t="s">
        <v>290</v>
      </c>
      <c r="S106" s="188"/>
      <c r="T106" s="188"/>
      <c r="U106" s="122"/>
      <c r="V106" s="112"/>
      <c r="W106" s="112"/>
      <c r="X106" s="112"/>
      <c r="Y106" s="112"/>
      <c r="Z106" s="112"/>
      <c r="AA106" s="112"/>
      <c r="AB106" s="112"/>
      <c r="AC106" s="112"/>
      <c r="AD106" s="112"/>
    </row>
    <row r="107" s="89" customFormat="true" ht="15.75" hidden="false" customHeight="false" outlineLevel="0" collapsed="false">
      <c r="A107" s="162"/>
      <c r="B107" s="213" t="s">
        <v>291</v>
      </c>
      <c r="C107" s="214"/>
      <c r="D107" s="215"/>
      <c r="E107" s="76"/>
      <c r="F107" s="194"/>
      <c r="G107" s="195"/>
      <c r="H107" s="76"/>
      <c r="I107" s="194"/>
      <c r="J107" s="195"/>
      <c r="K107" s="167"/>
      <c r="L107" s="194"/>
      <c r="M107" s="195"/>
      <c r="N107" s="167"/>
      <c r="O107" s="196" t="n">
        <f aca="false">+ROUND(+F107+I107+L107,0)</f>
        <v>0</v>
      </c>
      <c r="P107" s="197" t="n">
        <f aca="false">+ROUND(+G107+J107+M107,0)</f>
        <v>0</v>
      </c>
      <c r="Q107" s="170"/>
      <c r="R107" s="212" t="s">
        <v>292</v>
      </c>
      <c r="S107" s="212"/>
      <c r="T107" s="212"/>
      <c r="U107" s="122"/>
      <c r="V107" s="112"/>
      <c r="W107" s="112"/>
      <c r="X107" s="112"/>
      <c r="Y107" s="112"/>
      <c r="Z107" s="112"/>
      <c r="AA107" s="112"/>
      <c r="AB107" s="112"/>
      <c r="AC107" s="112"/>
      <c r="AD107" s="112"/>
    </row>
    <row r="108" s="89" customFormat="true" ht="15.75" hidden="false" customHeight="false" outlineLevel="0" collapsed="false">
      <c r="A108" s="162"/>
      <c r="B108" s="217" t="s">
        <v>293</v>
      </c>
      <c r="C108" s="218"/>
      <c r="D108" s="219"/>
      <c r="E108" s="76"/>
      <c r="F108" s="220" t="n">
        <f aca="false">+ROUND(+SUM(F106:F107),0)</f>
        <v>0</v>
      </c>
      <c r="G108" s="221" t="n">
        <f aca="false">+ROUND(+SUM(G106:G107),0)</f>
        <v>0</v>
      </c>
      <c r="H108" s="76"/>
      <c r="I108" s="220" t="n">
        <f aca="false">+ROUND(+SUM(I106:I107),0)</f>
        <v>0</v>
      </c>
      <c r="J108" s="221" t="n">
        <f aca="false">+ROUND(+SUM(J106:J107),0)</f>
        <v>0</v>
      </c>
      <c r="K108" s="167"/>
      <c r="L108" s="220" t="n">
        <f aca="false">+ROUND(+SUM(L106:L107),0)</f>
        <v>0</v>
      </c>
      <c r="M108" s="221" t="n">
        <f aca="false">+ROUND(+SUM(M106:M107),0)</f>
        <v>0</v>
      </c>
      <c r="N108" s="167"/>
      <c r="O108" s="222" t="n">
        <f aca="false">+ROUND(+SUM(O106:O107),0)</f>
        <v>0</v>
      </c>
      <c r="P108" s="223" t="n">
        <f aca="false">+ROUND(+SUM(P106:P107),0)</f>
        <v>0</v>
      </c>
      <c r="Q108" s="170"/>
      <c r="R108" s="224" t="s">
        <v>294</v>
      </c>
      <c r="S108" s="224"/>
      <c r="T108" s="224"/>
      <c r="U108" s="122"/>
      <c r="V108" s="112"/>
      <c r="W108" s="112"/>
      <c r="X108" s="112"/>
      <c r="Y108" s="112"/>
      <c r="Z108" s="112"/>
      <c r="AA108" s="112"/>
      <c r="AB108" s="112"/>
      <c r="AC108" s="112"/>
      <c r="AD108" s="112"/>
    </row>
    <row r="109" s="89" customFormat="true" ht="15.75" hidden="false" customHeight="false" outlineLevel="0" collapsed="false">
      <c r="A109" s="162"/>
      <c r="B109" s="173" t="s">
        <v>295</v>
      </c>
      <c r="C109" s="174"/>
      <c r="D109" s="175"/>
      <c r="E109" s="76"/>
      <c r="F109" s="225"/>
      <c r="G109" s="166"/>
      <c r="H109" s="76"/>
      <c r="I109" s="225"/>
      <c r="J109" s="166"/>
      <c r="K109" s="167"/>
      <c r="L109" s="225"/>
      <c r="M109" s="166"/>
      <c r="N109" s="167"/>
      <c r="O109" s="226"/>
      <c r="P109" s="169"/>
      <c r="Q109" s="170"/>
      <c r="R109" s="378" t="s">
        <v>295</v>
      </c>
      <c r="S109" s="379"/>
      <c r="T109" s="380"/>
      <c r="U109" s="122"/>
      <c r="V109" s="112"/>
      <c r="W109" s="112"/>
      <c r="X109" s="112"/>
      <c r="Y109" s="112"/>
      <c r="Z109" s="112"/>
      <c r="AA109" s="112"/>
      <c r="AB109" s="112"/>
      <c r="AC109" s="112"/>
      <c r="AD109" s="112"/>
    </row>
    <row r="110" s="89" customFormat="true" ht="15.75" hidden="false" customHeight="false" outlineLevel="0" collapsed="false">
      <c r="A110" s="162"/>
      <c r="B110" s="181" t="s">
        <v>296</v>
      </c>
      <c r="C110" s="182"/>
      <c r="D110" s="183"/>
      <c r="E110" s="76"/>
      <c r="F110" s="184"/>
      <c r="G110" s="185"/>
      <c r="H110" s="76"/>
      <c r="I110" s="184"/>
      <c r="J110" s="185"/>
      <c r="K110" s="167"/>
      <c r="L110" s="184"/>
      <c r="M110" s="185"/>
      <c r="N110" s="167"/>
      <c r="O110" s="186" t="n">
        <f aca="false">+ROUND(+F110+I110+L110,0)</f>
        <v>0</v>
      </c>
      <c r="P110" s="187" t="n">
        <f aca="false">+ROUND(+G110+J110+M110,0)</f>
        <v>0</v>
      </c>
      <c r="Q110" s="170"/>
      <c r="R110" s="381" t="s">
        <v>297</v>
      </c>
      <c r="S110" s="381"/>
      <c r="T110" s="381"/>
      <c r="U110" s="122"/>
      <c r="V110" s="112"/>
      <c r="W110" s="112"/>
      <c r="X110" s="112"/>
      <c r="Y110" s="112"/>
      <c r="Z110" s="112"/>
      <c r="AA110" s="112"/>
      <c r="AB110" s="112"/>
      <c r="AC110" s="112"/>
      <c r="AD110" s="112"/>
    </row>
    <row r="111" s="89" customFormat="true" ht="15.75" hidden="false" customHeight="false" outlineLevel="0" collapsed="false">
      <c r="A111" s="162"/>
      <c r="B111" s="213" t="s">
        <v>298</v>
      </c>
      <c r="C111" s="214"/>
      <c r="D111" s="215"/>
      <c r="E111" s="76"/>
      <c r="F111" s="194" t="n">
        <v>-1056637</v>
      </c>
      <c r="G111" s="195" t="n">
        <v>-45949922</v>
      </c>
      <c r="H111" s="76"/>
      <c r="I111" s="194"/>
      <c r="J111" s="195"/>
      <c r="K111" s="167"/>
      <c r="L111" s="194"/>
      <c r="M111" s="195"/>
      <c r="N111" s="167"/>
      <c r="O111" s="196" t="n">
        <f aca="false">+ROUND(+F111+I111+L111,0)</f>
        <v>-1056637</v>
      </c>
      <c r="P111" s="197" t="n">
        <f aca="false">+ROUND(+G111+J111+M111,0)</f>
        <v>-45949922</v>
      </c>
      <c r="Q111" s="170"/>
      <c r="R111" s="382" t="s">
        <v>299</v>
      </c>
      <c r="S111" s="382"/>
      <c r="T111" s="382"/>
      <c r="U111" s="122"/>
      <c r="V111" s="112"/>
      <c r="W111" s="112"/>
      <c r="X111" s="112"/>
      <c r="Y111" s="112"/>
      <c r="Z111" s="112"/>
      <c r="AA111" s="112"/>
      <c r="AB111" s="112"/>
      <c r="AC111" s="112"/>
      <c r="AD111" s="112"/>
    </row>
    <row r="112" s="89" customFormat="true" ht="15.75" hidden="false" customHeight="false" outlineLevel="0" collapsed="false">
      <c r="A112" s="162"/>
      <c r="B112" s="217" t="s">
        <v>300</v>
      </c>
      <c r="C112" s="218"/>
      <c r="D112" s="219"/>
      <c r="E112" s="76"/>
      <c r="F112" s="220" t="n">
        <f aca="false">+ROUND(+SUM(F110:F111),0)</f>
        <v>-1056637</v>
      </c>
      <c r="G112" s="221" t="n">
        <f aca="false">+ROUND(+SUM(G110:G111),0)</f>
        <v>-45949922</v>
      </c>
      <c r="H112" s="76"/>
      <c r="I112" s="220" t="n">
        <f aca="false">+ROUND(+SUM(I110:I111),0)</f>
        <v>0</v>
      </c>
      <c r="J112" s="221" t="n">
        <f aca="false">+ROUND(+SUM(J110:J111),0)</f>
        <v>0</v>
      </c>
      <c r="K112" s="167"/>
      <c r="L112" s="220" t="n">
        <f aca="false">+ROUND(+SUM(L110:L111),0)</f>
        <v>0</v>
      </c>
      <c r="M112" s="221" t="n">
        <f aca="false">+ROUND(+SUM(M110:M111),0)</f>
        <v>0</v>
      </c>
      <c r="N112" s="167"/>
      <c r="O112" s="222" t="n">
        <f aca="false">+ROUND(+SUM(O110:O111),0)</f>
        <v>-1056637</v>
      </c>
      <c r="P112" s="223" t="n">
        <f aca="false">+ROUND(+SUM(P110:P111),0)</f>
        <v>-45949922</v>
      </c>
      <c r="Q112" s="170"/>
      <c r="R112" s="224" t="s">
        <v>301</v>
      </c>
      <c r="S112" s="224"/>
      <c r="T112" s="224"/>
      <c r="U112" s="122"/>
      <c r="V112" s="112"/>
      <c r="W112" s="112"/>
      <c r="X112" s="112"/>
      <c r="Y112" s="112"/>
      <c r="Z112" s="112"/>
      <c r="AA112" s="112"/>
      <c r="AB112" s="112"/>
      <c r="AC112" s="112"/>
      <c r="AD112" s="112"/>
    </row>
    <row r="113" s="89" customFormat="true" ht="15.75" hidden="false" customHeight="false" outlineLevel="0" collapsed="false">
      <c r="A113" s="162"/>
      <c r="B113" s="173" t="s">
        <v>302</v>
      </c>
      <c r="C113" s="174"/>
      <c r="D113" s="175"/>
      <c r="E113" s="76"/>
      <c r="F113" s="225"/>
      <c r="G113" s="166"/>
      <c r="H113" s="76"/>
      <c r="I113" s="225"/>
      <c r="J113" s="166"/>
      <c r="K113" s="167"/>
      <c r="L113" s="225"/>
      <c r="M113" s="166"/>
      <c r="N113" s="167"/>
      <c r="O113" s="226"/>
      <c r="P113" s="169"/>
      <c r="Q113" s="170"/>
      <c r="R113" s="378" t="s">
        <v>302</v>
      </c>
      <c r="S113" s="379"/>
      <c r="T113" s="380"/>
      <c r="U113" s="122"/>
      <c r="V113" s="112"/>
      <c r="W113" s="112"/>
      <c r="X113" s="112"/>
      <c r="Y113" s="112"/>
      <c r="Z113" s="112"/>
      <c r="AA113" s="112"/>
      <c r="AB113" s="112"/>
      <c r="AC113" s="112"/>
      <c r="AD113" s="112"/>
    </row>
    <row r="114" s="89" customFormat="true" ht="15.75" hidden="false" customHeight="false" outlineLevel="0" collapsed="false">
      <c r="A114" s="162"/>
      <c r="B114" s="181" t="s">
        <v>303</v>
      </c>
      <c r="C114" s="182"/>
      <c r="D114" s="183"/>
      <c r="E114" s="76"/>
      <c r="F114" s="184"/>
      <c r="G114" s="185"/>
      <c r="H114" s="76"/>
      <c r="I114" s="184"/>
      <c r="J114" s="185"/>
      <c r="K114" s="167"/>
      <c r="L114" s="184"/>
      <c r="M114" s="185"/>
      <c r="N114" s="167"/>
      <c r="O114" s="186" t="n">
        <f aca="false">+ROUND(+F114+I114+L114,0)</f>
        <v>0</v>
      </c>
      <c r="P114" s="187" t="n">
        <f aca="false">+ROUND(+G114+J114+M114,0)</f>
        <v>0</v>
      </c>
      <c r="Q114" s="170"/>
      <c r="R114" s="188" t="s">
        <v>304</v>
      </c>
      <c r="S114" s="188"/>
      <c r="T114" s="188"/>
      <c r="U114" s="122"/>
      <c r="V114" s="112"/>
      <c r="W114" s="112"/>
      <c r="X114" s="112"/>
      <c r="Y114" s="112"/>
      <c r="Z114" s="112"/>
      <c r="AA114" s="112"/>
      <c r="AB114" s="112"/>
      <c r="AC114" s="112"/>
      <c r="AD114" s="112"/>
    </row>
    <row r="115" s="89" customFormat="true" ht="15.75" hidden="false" customHeight="false" outlineLevel="0" collapsed="false">
      <c r="A115" s="162"/>
      <c r="B115" s="213" t="s">
        <v>305</v>
      </c>
      <c r="C115" s="214"/>
      <c r="D115" s="215"/>
      <c r="E115" s="76"/>
      <c r="F115" s="194"/>
      <c r="G115" s="195"/>
      <c r="H115" s="76"/>
      <c r="I115" s="194"/>
      <c r="J115" s="195"/>
      <c r="K115" s="167"/>
      <c r="L115" s="194"/>
      <c r="M115" s="195"/>
      <c r="N115" s="167"/>
      <c r="O115" s="196" t="n">
        <f aca="false">+ROUND(+F115+I115+L115,0)</f>
        <v>0</v>
      </c>
      <c r="P115" s="197" t="n">
        <f aca="false">+ROUND(+G115+J115+M115,0)</f>
        <v>0</v>
      </c>
      <c r="Q115" s="170"/>
      <c r="R115" s="212" t="s">
        <v>306</v>
      </c>
      <c r="S115" s="212"/>
      <c r="T115" s="212"/>
      <c r="U115" s="122"/>
      <c r="V115" s="112"/>
      <c r="W115" s="112"/>
      <c r="X115" s="112"/>
      <c r="Y115" s="112"/>
      <c r="Z115" s="112"/>
      <c r="AA115" s="112"/>
      <c r="AB115" s="112"/>
      <c r="AC115" s="112"/>
      <c r="AD115" s="112"/>
    </row>
    <row r="116" s="89" customFormat="true" ht="15.75" hidden="false" customHeight="false" outlineLevel="0" collapsed="false">
      <c r="A116" s="162"/>
      <c r="B116" s="217" t="s">
        <v>307</v>
      </c>
      <c r="C116" s="218"/>
      <c r="D116" s="219"/>
      <c r="E116" s="76"/>
      <c r="F116" s="220" t="n">
        <f aca="false">+ROUND(+SUM(F114:F115),0)</f>
        <v>0</v>
      </c>
      <c r="G116" s="221" t="n">
        <f aca="false">+ROUND(+SUM(G114:G115),0)</f>
        <v>0</v>
      </c>
      <c r="H116" s="76"/>
      <c r="I116" s="220" t="n">
        <f aca="false">+ROUND(+SUM(I114:I115),0)</f>
        <v>0</v>
      </c>
      <c r="J116" s="221" t="n">
        <f aca="false">+ROUND(+SUM(J114:J115),0)</f>
        <v>0</v>
      </c>
      <c r="K116" s="167"/>
      <c r="L116" s="220" t="n">
        <f aca="false">+ROUND(+SUM(L114:L115),0)</f>
        <v>0</v>
      </c>
      <c r="M116" s="221" t="n">
        <f aca="false">+ROUND(+SUM(M114:M115),0)</f>
        <v>0</v>
      </c>
      <c r="N116" s="167"/>
      <c r="O116" s="222" t="n">
        <f aca="false">+ROUND(+SUM(O114:O115),0)</f>
        <v>0</v>
      </c>
      <c r="P116" s="223" t="n">
        <f aca="false">+ROUND(+SUM(P114:P115),0)</f>
        <v>0</v>
      </c>
      <c r="Q116" s="170"/>
      <c r="R116" s="224" t="s">
        <v>308</v>
      </c>
      <c r="S116" s="224"/>
      <c r="T116" s="224"/>
      <c r="U116" s="122"/>
      <c r="V116" s="112"/>
      <c r="W116" s="112"/>
      <c r="X116" s="112"/>
      <c r="Y116" s="112"/>
      <c r="Z116" s="112"/>
      <c r="AA116" s="112"/>
      <c r="AB116" s="112"/>
      <c r="AC116" s="112"/>
      <c r="AD116" s="112"/>
    </row>
    <row r="117" s="89" customFormat="true" ht="15.75" hidden="false" customHeight="false" outlineLevel="0" collapsed="false">
      <c r="A117" s="162"/>
      <c r="B117" s="173" t="s">
        <v>309</v>
      </c>
      <c r="C117" s="174"/>
      <c r="D117" s="175"/>
      <c r="E117" s="76"/>
      <c r="F117" s="231"/>
      <c r="G117" s="176"/>
      <c r="H117" s="76"/>
      <c r="I117" s="231"/>
      <c r="J117" s="176"/>
      <c r="K117" s="167"/>
      <c r="L117" s="231"/>
      <c r="M117" s="176"/>
      <c r="N117" s="167"/>
      <c r="O117" s="232"/>
      <c r="P117" s="178"/>
      <c r="Q117" s="170"/>
      <c r="R117" s="378" t="s">
        <v>309</v>
      </c>
      <c r="S117" s="379"/>
      <c r="T117" s="380"/>
      <c r="U117" s="122"/>
      <c r="V117" s="112"/>
      <c r="W117" s="112"/>
      <c r="X117" s="112"/>
      <c r="Y117" s="112"/>
      <c r="Z117" s="112"/>
      <c r="AA117" s="112"/>
      <c r="AB117" s="112"/>
      <c r="AC117" s="112"/>
      <c r="AD117" s="112"/>
    </row>
    <row r="118" s="89" customFormat="true" ht="15.75" hidden="false" customHeight="false" outlineLevel="0" collapsed="false">
      <c r="A118" s="162"/>
      <c r="B118" s="181" t="s">
        <v>310</v>
      </c>
      <c r="C118" s="182"/>
      <c r="D118" s="183"/>
      <c r="E118" s="76"/>
      <c r="F118" s="305" t="n">
        <v>-883</v>
      </c>
      <c r="G118" s="306" t="n">
        <v>-7198</v>
      </c>
      <c r="H118" s="76"/>
      <c r="I118" s="305"/>
      <c r="J118" s="306"/>
      <c r="K118" s="167"/>
      <c r="L118" s="305" t="n">
        <v>26262548</v>
      </c>
      <c r="M118" s="306" t="n">
        <v>180632425</v>
      </c>
      <c r="N118" s="167"/>
      <c r="O118" s="232" t="n">
        <f aca="false">+ROUND(+F118+I118+L118,0)</f>
        <v>26261665</v>
      </c>
      <c r="P118" s="178" t="n">
        <f aca="false">+ROUND(+G118+J118+M118,0)</f>
        <v>180625227</v>
      </c>
      <c r="Q118" s="170"/>
      <c r="R118" s="188" t="s">
        <v>311</v>
      </c>
      <c r="S118" s="188"/>
      <c r="T118" s="188"/>
      <c r="U118" s="122"/>
      <c r="V118" s="112"/>
      <c r="W118" s="112"/>
      <c r="X118" s="112"/>
      <c r="Y118" s="112"/>
      <c r="Z118" s="112"/>
      <c r="AA118" s="112"/>
      <c r="AB118" s="112"/>
      <c r="AC118" s="112"/>
      <c r="AD118" s="112"/>
    </row>
    <row r="119" s="89" customFormat="true" ht="15.75" hidden="false" customHeight="false" outlineLevel="0" collapsed="false">
      <c r="A119" s="162"/>
      <c r="B119" s="213" t="s">
        <v>312</v>
      </c>
      <c r="C119" s="214"/>
      <c r="D119" s="215"/>
      <c r="E119" s="76"/>
      <c r="F119" s="194" t="n">
        <v>11194</v>
      </c>
      <c r="G119" s="195" t="n">
        <v>-10233</v>
      </c>
      <c r="H119" s="76"/>
      <c r="I119" s="194"/>
      <c r="J119" s="195"/>
      <c r="K119" s="167"/>
      <c r="L119" s="194"/>
      <c r="M119" s="195"/>
      <c r="N119" s="167"/>
      <c r="O119" s="196" t="n">
        <f aca="false">+ROUND(+F119+I119+L119,0)</f>
        <v>11194</v>
      </c>
      <c r="P119" s="197" t="n">
        <f aca="false">+ROUND(+G119+J119+M119,0)</f>
        <v>-10233</v>
      </c>
      <c r="Q119" s="170"/>
      <c r="R119" s="212" t="s">
        <v>313</v>
      </c>
      <c r="S119" s="212"/>
      <c r="T119" s="212"/>
      <c r="U119" s="122"/>
      <c r="V119" s="112"/>
      <c r="W119" s="112"/>
      <c r="X119" s="112"/>
      <c r="Y119" s="112"/>
      <c r="Z119" s="112"/>
      <c r="AA119" s="112"/>
      <c r="AB119" s="112"/>
      <c r="AC119" s="112"/>
      <c r="AD119" s="112"/>
    </row>
    <row r="120" s="89" customFormat="true" ht="15.75" hidden="false" customHeight="false" outlineLevel="0" collapsed="false">
      <c r="A120" s="162"/>
      <c r="B120" s="217" t="s">
        <v>314</v>
      </c>
      <c r="C120" s="218"/>
      <c r="D120" s="219"/>
      <c r="E120" s="76"/>
      <c r="F120" s="220" t="n">
        <f aca="false">+ROUND(+SUM(F118:F119),0)</f>
        <v>10311</v>
      </c>
      <c r="G120" s="221" t="n">
        <f aca="false">+ROUND(+SUM(G118:G119),0)</f>
        <v>-17431</v>
      </c>
      <c r="H120" s="76"/>
      <c r="I120" s="220" t="n">
        <f aca="false">+ROUND(+SUM(I118:I119),0)</f>
        <v>0</v>
      </c>
      <c r="J120" s="221" t="n">
        <f aca="false">+ROUND(+SUM(J118:J119),0)</f>
        <v>0</v>
      </c>
      <c r="K120" s="167"/>
      <c r="L120" s="220" t="n">
        <f aca="false">+ROUND(+SUM(L118:L119),0)</f>
        <v>26262548</v>
      </c>
      <c r="M120" s="221" t="n">
        <f aca="false">+ROUND(+SUM(M118:M119),0)</f>
        <v>180632425</v>
      </c>
      <c r="N120" s="167"/>
      <c r="O120" s="222" t="n">
        <f aca="false">+ROUND(+SUM(O118:O119),0)</f>
        <v>26272859</v>
      </c>
      <c r="P120" s="223" t="n">
        <f aca="false">+ROUND(+SUM(P118:P119),0)</f>
        <v>180614994</v>
      </c>
      <c r="Q120" s="170"/>
      <c r="R120" s="224" t="s">
        <v>315</v>
      </c>
      <c r="S120" s="224"/>
      <c r="T120" s="224"/>
      <c r="U120" s="122"/>
      <c r="V120" s="112"/>
      <c r="W120" s="112"/>
      <c r="X120" s="112"/>
      <c r="Y120" s="112"/>
      <c r="Z120" s="112"/>
      <c r="AA120" s="112"/>
      <c r="AB120" s="112"/>
      <c r="AC120" s="112"/>
      <c r="AD120" s="112"/>
    </row>
    <row r="121" s="89" customFormat="true" ht="9.75" hidden="false" customHeight="true" outlineLevel="0" collapsed="false">
      <c r="A121" s="162"/>
      <c r="B121" s="236"/>
      <c r="C121" s="320"/>
      <c r="D121" s="321"/>
      <c r="E121" s="76"/>
      <c r="F121" s="252"/>
      <c r="G121" s="253"/>
      <c r="H121" s="76"/>
      <c r="I121" s="252"/>
      <c r="J121" s="253"/>
      <c r="K121" s="167"/>
      <c r="L121" s="252"/>
      <c r="M121" s="253"/>
      <c r="N121" s="167"/>
      <c r="O121" s="196"/>
      <c r="P121" s="197"/>
      <c r="Q121" s="170"/>
      <c r="R121" s="237"/>
      <c r="S121" s="238"/>
      <c r="T121" s="239"/>
      <c r="U121" s="122"/>
      <c r="V121" s="112"/>
      <c r="W121" s="112"/>
      <c r="X121" s="112"/>
      <c r="Y121" s="112"/>
      <c r="Z121" s="112"/>
      <c r="AA121" s="112"/>
      <c r="AB121" s="112"/>
      <c r="AC121" s="112"/>
      <c r="AD121" s="112"/>
    </row>
    <row r="122" s="89" customFormat="true" ht="16.5" hidden="false" customHeight="false" outlineLevel="0" collapsed="false">
      <c r="A122" s="162"/>
      <c r="B122" s="296" t="s">
        <v>316</v>
      </c>
      <c r="C122" s="297"/>
      <c r="D122" s="298"/>
      <c r="E122" s="76"/>
      <c r="F122" s="299" t="n">
        <f aca="false">+ROUND(F108+F112+F116+F120,0)</f>
        <v>-1046326</v>
      </c>
      <c r="G122" s="300" t="n">
        <f aca="false">+ROUND(G108+G112+G116+G120,0)</f>
        <v>-45967353</v>
      </c>
      <c r="H122" s="76"/>
      <c r="I122" s="299" t="n">
        <f aca="false">+ROUND(I108+I112+I116+I120,0)</f>
        <v>0</v>
      </c>
      <c r="J122" s="300" t="n">
        <f aca="false">+ROUND(J108+J112+J116+J120,0)</f>
        <v>0</v>
      </c>
      <c r="K122" s="167"/>
      <c r="L122" s="299" t="n">
        <f aca="false">+ROUND(L108+L112+L116+L120,0)</f>
        <v>26262548</v>
      </c>
      <c r="M122" s="300" t="n">
        <f aca="false">+ROUND(M108+M112+M116+M120,0)</f>
        <v>180632425</v>
      </c>
      <c r="N122" s="167"/>
      <c r="O122" s="301" t="n">
        <f aca="false">+ROUND(O108+O112+O116+O120,0)</f>
        <v>25216222</v>
      </c>
      <c r="P122" s="302" t="n">
        <f aca="false">+ROUND(P108+P112+P116+P120,0)</f>
        <v>134665072</v>
      </c>
      <c r="Q122" s="170"/>
      <c r="R122" s="304" t="s">
        <v>317</v>
      </c>
      <c r="S122" s="304"/>
      <c r="T122" s="304"/>
      <c r="U122" s="323"/>
      <c r="V122" s="324"/>
      <c r="W122" s="324"/>
      <c r="X122" s="324"/>
      <c r="Y122" s="324"/>
      <c r="Z122" s="324"/>
      <c r="AA122" s="324"/>
      <c r="AB122" s="325"/>
      <c r="AC122" s="324"/>
      <c r="AD122" s="324"/>
    </row>
    <row r="123" s="89" customFormat="true" ht="15.75" hidden="false" customHeight="false" outlineLevel="0" collapsed="false">
      <c r="A123" s="162"/>
      <c r="B123" s="163" t="s">
        <v>318</v>
      </c>
      <c r="C123" s="164"/>
      <c r="D123" s="165"/>
      <c r="E123" s="76"/>
      <c r="F123" s="231"/>
      <c r="G123" s="176"/>
      <c r="H123" s="76"/>
      <c r="I123" s="231"/>
      <c r="J123" s="176"/>
      <c r="K123" s="167"/>
      <c r="L123" s="231"/>
      <c r="M123" s="176"/>
      <c r="N123" s="167"/>
      <c r="O123" s="232"/>
      <c r="P123" s="178"/>
      <c r="Q123" s="170"/>
      <c r="R123" s="372" t="s">
        <v>318</v>
      </c>
      <c r="S123" s="373"/>
      <c r="T123" s="374"/>
      <c r="U123" s="12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s="89" customFormat="true" ht="15.75" hidden="false" customHeight="false" outlineLevel="0" collapsed="false">
      <c r="A124" s="162"/>
      <c r="B124" s="181" t="s">
        <v>319</v>
      </c>
      <c r="C124" s="182"/>
      <c r="D124" s="183"/>
      <c r="E124" s="76"/>
      <c r="F124" s="184"/>
      <c r="G124" s="185"/>
      <c r="H124" s="76"/>
      <c r="I124" s="184"/>
      <c r="J124" s="185"/>
      <c r="K124" s="167"/>
      <c r="L124" s="184"/>
      <c r="M124" s="185"/>
      <c r="N124" s="167"/>
      <c r="O124" s="186" t="n">
        <f aca="false">+ROUND(+F124+I124+L124,0)</f>
        <v>0</v>
      </c>
      <c r="P124" s="187" t="n">
        <f aca="false">+ROUND(+G124+J124+M124,0)</f>
        <v>0</v>
      </c>
      <c r="Q124" s="170"/>
      <c r="R124" s="188" t="s">
        <v>320</v>
      </c>
      <c r="S124" s="188"/>
      <c r="T124" s="188"/>
      <c r="U124" s="122"/>
      <c r="V124" s="112"/>
      <c r="W124" s="112"/>
      <c r="X124" s="112"/>
      <c r="Y124" s="112"/>
      <c r="Z124" s="112"/>
      <c r="AA124" s="112"/>
      <c r="AB124" s="112"/>
      <c r="AC124" s="112"/>
      <c r="AD124" s="112"/>
    </row>
    <row r="125" s="89" customFormat="true" ht="15.75" hidden="false" customHeight="false" outlineLevel="0" collapsed="false">
      <c r="A125" s="162"/>
      <c r="B125" s="207" t="s">
        <v>321</v>
      </c>
      <c r="C125" s="192"/>
      <c r="D125" s="193"/>
      <c r="E125" s="76"/>
      <c r="F125" s="194" t="n">
        <v>-190861</v>
      </c>
      <c r="G125" s="195" t="n">
        <v>431065</v>
      </c>
      <c r="H125" s="76"/>
      <c r="I125" s="194" t="n">
        <v>190861</v>
      </c>
      <c r="J125" s="195" t="n">
        <v>-387064</v>
      </c>
      <c r="K125" s="167"/>
      <c r="L125" s="194"/>
      <c r="M125" s="195"/>
      <c r="N125" s="167"/>
      <c r="O125" s="196" t="n">
        <f aca="false">+ROUND(+F125+I125+L125,0)</f>
        <v>0</v>
      </c>
      <c r="P125" s="197" t="n">
        <f aca="false">+ROUND(+G125+J125+M125,0)</f>
        <v>44001</v>
      </c>
      <c r="Q125" s="170"/>
      <c r="R125" s="212" t="s">
        <v>322</v>
      </c>
      <c r="S125" s="212"/>
      <c r="T125" s="212"/>
      <c r="U125" s="122"/>
      <c r="V125" s="112"/>
      <c r="W125" s="112"/>
      <c r="X125" s="112"/>
      <c r="Y125" s="112"/>
      <c r="Z125" s="112"/>
      <c r="AA125" s="112"/>
      <c r="AB125" s="112"/>
      <c r="AC125" s="112"/>
      <c r="AD125" s="112"/>
    </row>
    <row r="126" s="89" customFormat="true" ht="15.75" hidden="false" customHeight="false" outlineLevel="0" collapsed="false">
      <c r="A126" s="162"/>
      <c r="B126" s="207" t="s">
        <v>323</v>
      </c>
      <c r="C126" s="192"/>
      <c r="D126" s="193"/>
      <c r="E126" s="76"/>
      <c r="F126" s="194" t="n">
        <v>-1095091</v>
      </c>
      <c r="G126" s="195" t="n">
        <v>-132609</v>
      </c>
      <c r="H126" s="76"/>
      <c r="I126" s="194" t="n">
        <v>202604</v>
      </c>
      <c r="J126" s="195" t="n">
        <v>132609</v>
      </c>
      <c r="K126" s="167"/>
      <c r="L126" s="194"/>
      <c r="M126" s="195"/>
      <c r="N126" s="167"/>
      <c r="O126" s="196" t="n">
        <f aca="false">+ROUND(+F126+I126+L126,0)</f>
        <v>-892487</v>
      </c>
      <c r="P126" s="197" t="n">
        <f aca="false">+ROUND(+G126+J126+M126,0)</f>
        <v>0</v>
      </c>
      <c r="Q126" s="170"/>
      <c r="R126" s="383" t="s">
        <v>324</v>
      </c>
      <c r="S126" s="383"/>
      <c r="T126" s="383"/>
      <c r="U126" s="122"/>
      <c r="V126" s="112"/>
      <c r="W126" s="112"/>
      <c r="X126" s="112"/>
      <c r="Y126" s="112"/>
      <c r="Z126" s="112"/>
      <c r="AA126" s="112"/>
      <c r="AB126" s="112"/>
      <c r="AC126" s="112"/>
      <c r="AD126" s="112"/>
    </row>
    <row r="127" s="89" customFormat="true" ht="15.75" hidden="false" customHeight="false" outlineLevel="0" collapsed="false">
      <c r="A127" s="162"/>
      <c r="B127" s="384" t="s">
        <v>325</v>
      </c>
      <c r="C127" s="200"/>
      <c r="D127" s="201"/>
      <c r="E127" s="76"/>
      <c r="F127" s="202"/>
      <c r="G127" s="203"/>
      <c r="H127" s="76"/>
      <c r="I127" s="385"/>
      <c r="J127" s="386"/>
      <c r="K127" s="167"/>
      <c r="L127" s="385"/>
      <c r="M127" s="386"/>
      <c r="N127" s="167"/>
      <c r="O127" s="204"/>
      <c r="P127" s="205"/>
      <c r="Q127" s="170"/>
      <c r="R127" s="387" t="s">
        <v>326</v>
      </c>
      <c r="S127" s="387"/>
      <c r="T127" s="387"/>
      <c r="U127" s="122"/>
      <c r="V127" s="112"/>
      <c r="W127" s="112"/>
      <c r="X127" s="112"/>
      <c r="Y127" s="112"/>
      <c r="Z127" s="112"/>
      <c r="AA127" s="112"/>
      <c r="AB127" s="112"/>
      <c r="AC127" s="112"/>
      <c r="AD127" s="112"/>
    </row>
    <row r="128" s="89" customFormat="true" ht="15.75" hidden="false" customHeight="false" outlineLevel="0" collapsed="false">
      <c r="A128" s="162"/>
      <c r="B128" s="388" t="s">
        <v>327</v>
      </c>
      <c r="C128" s="389"/>
      <c r="D128" s="390"/>
      <c r="E128" s="76"/>
      <c r="F128" s="391"/>
      <c r="G128" s="392"/>
      <c r="H128" s="76"/>
      <c r="I128" s="391"/>
      <c r="J128" s="392"/>
      <c r="K128" s="167"/>
      <c r="L128" s="391"/>
      <c r="M128" s="392"/>
      <c r="N128" s="167"/>
      <c r="O128" s="393" t="n">
        <f aca="false">+ROUND(+F128+I128+L128,0)</f>
        <v>0</v>
      </c>
      <c r="P128" s="394" t="n">
        <f aca="false">+ROUND(+G128+J128+M128,0)</f>
        <v>0</v>
      </c>
      <c r="Q128" s="170"/>
      <c r="R128" s="395" t="s">
        <v>328</v>
      </c>
      <c r="S128" s="395"/>
      <c r="T128" s="395"/>
      <c r="U128" s="122"/>
      <c r="V128" s="112"/>
      <c r="W128" s="112"/>
      <c r="X128" s="112"/>
      <c r="Y128" s="112"/>
      <c r="Z128" s="112"/>
      <c r="AA128" s="112"/>
      <c r="AB128" s="112"/>
      <c r="AC128" s="112"/>
      <c r="AD128" s="112"/>
    </row>
    <row r="129" s="89" customFormat="true" ht="16.5" hidden="false" customHeight="false" outlineLevel="0" collapsed="false">
      <c r="A129" s="162"/>
      <c r="B129" s="326" t="s">
        <v>329</v>
      </c>
      <c r="C129" s="327"/>
      <c r="D129" s="328"/>
      <c r="E129" s="76"/>
      <c r="F129" s="329" t="n">
        <f aca="false">+ROUND(+SUM(F124,F125,F126,F128),0)</f>
        <v>-1285952</v>
      </c>
      <c r="G129" s="330" t="n">
        <f aca="false">+ROUND(+SUM(G124,G125,G126,G128),0)</f>
        <v>298456</v>
      </c>
      <c r="H129" s="76"/>
      <c r="I129" s="329" t="n">
        <f aca="false">+ROUND(+SUM(I124,I125,I126,I128),0)</f>
        <v>393465</v>
      </c>
      <c r="J129" s="330" t="n">
        <f aca="false">+ROUND(+SUM(J124,J125,J126,J128),0)</f>
        <v>-254455</v>
      </c>
      <c r="K129" s="167"/>
      <c r="L129" s="329" t="n">
        <f aca="false">+ROUND(+SUM(L124,L125,L126,L128),0)</f>
        <v>0</v>
      </c>
      <c r="M129" s="330" t="n">
        <f aca="false">+ROUND(+SUM(M124,M125,M126,M128),0)</f>
        <v>0</v>
      </c>
      <c r="N129" s="167"/>
      <c r="O129" s="331" t="n">
        <f aca="false">+ROUND(+SUM(O124,O125,O126,O128),0)</f>
        <v>-892487</v>
      </c>
      <c r="P129" s="332" t="n">
        <f aca="false">+ROUND(+SUM(P124,P125,P126,P128),0)</f>
        <v>44001</v>
      </c>
      <c r="Q129" s="170"/>
      <c r="R129" s="333" t="s">
        <v>330</v>
      </c>
      <c r="S129" s="333"/>
      <c r="T129" s="333"/>
      <c r="U129" s="323"/>
      <c r="V129" s="324"/>
      <c r="W129" s="324"/>
      <c r="X129" s="324"/>
      <c r="Y129" s="324"/>
      <c r="Z129" s="324"/>
      <c r="AA129" s="324"/>
      <c r="AB129" s="325"/>
      <c r="AC129" s="324"/>
      <c r="AD129" s="324"/>
    </row>
    <row r="130" s="89" customFormat="true" ht="15.75" hidden="false" customHeight="false" outlineLevel="0" collapsed="false">
      <c r="A130" s="162"/>
      <c r="B130" s="163" t="s">
        <v>331</v>
      </c>
      <c r="C130" s="164"/>
      <c r="D130" s="165"/>
      <c r="E130" s="76"/>
      <c r="F130" s="231"/>
      <c r="G130" s="176"/>
      <c r="H130" s="76"/>
      <c r="I130" s="231"/>
      <c r="J130" s="176"/>
      <c r="K130" s="167"/>
      <c r="L130" s="231"/>
      <c r="M130" s="176"/>
      <c r="N130" s="167"/>
      <c r="O130" s="232"/>
      <c r="P130" s="178"/>
      <c r="Q130" s="170"/>
      <c r="R130" s="372" t="s">
        <v>331</v>
      </c>
      <c r="S130" s="373"/>
      <c r="T130" s="374"/>
      <c r="U130" s="122"/>
      <c r="V130" s="112"/>
      <c r="W130" s="112"/>
      <c r="X130" s="112"/>
      <c r="Y130" s="112"/>
      <c r="Z130" s="112"/>
      <c r="AA130" s="112"/>
      <c r="AB130" s="112"/>
      <c r="AC130" s="112"/>
      <c r="AD130" s="112"/>
    </row>
    <row r="131" s="89" customFormat="true" ht="15.75" hidden="false" customHeight="false" outlineLevel="0" collapsed="false">
      <c r="A131" s="162"/>
      <c r="B131" s="181" t="s">
        <v>332</v>
      </c>
      <c r="C131" s="182"/>
      <c r="D131" s="183"/>
      <c r="E131" s="76"/>
      <c r="F131" s="184" t="n">
        <v>495690</v>
      </c>
      <c r="G131" s="185" t="n">
        <v>858343</v>
      </c>
      <c r="H131" s="76"/>
      <c r="I131" s="184" t="n">
        <v>42893</v>
      </c>
      <c r="J131" s="185" t="n">
        <v>41306</v>
      </c>
      <c r="K131" s="167"/>
      <c r="L131" s="184" t="n">
        <v>181480897</v>
      </c>
      <c r="M131" s="185" t="n">
        <v>848472</v>
      </c>
      <c r="N131" s="167"/>
      <c r="O131" s="186" t="n">
        <f aca="false">+ROUND(+F131+I131+L131,0)</f>
        <v>182019480</v>
      </c>
      <c r="P131" s="187" t="n">
        <f aca="false">+ROUND(+G131+J131+M131,0)</f>
        <v>1748121</v>
      </c>
      <c r="Q131" s="170"/>
      <c r="R131" s="188" t="s">
        <v>333</v>
      </c>
      <c r="S131" s="188"/>
      <c r="T131" s="188"/>
      <c r="U131" s="122"/>
      <c r="V131" s="112"/>
      <c r="W131" s="112"/>
      <c r="X131" s="112"/>
      <c r="Y131" s="112"/>
      <c r="Z131" s="112"/>
      <c r="AA131" s="112"/>
      <c r="AB131" s="112"/>
      <c r="AC131" s="112"/>
      <c r="AD131" s="112"/>
    </row>
    <row r="132" s="89" customFormat="true" ht="15.75" hidden="false" customHeight="false" outlineLevel="0" collapsed="false">
      <c r="A132" s="162"/>
      <c r="B132" s="291" t="s">
        <v>334</v>
      </c>
      <c r="C132" s="192"/>
      <c r="D132" s="193"/>
      <c r="E132" s="76"/>
      <c r="F132" s="194" t="n">
        <v>-1617</v>
      </c>
      <c r="G132" s="195" t="n">
        <v>-5373</v>
      </c>
      <c r="H132" s="76"/>
      <c r="I132" s="194" t="n">
        <v>337</v>
      </c>
      <c r="J132" s="195" t="n">
        <v>1587</v>
      </c>
      <c r="K132" s="167"/>
      <c r="L132" s="194"/>
      <c r="M132" s="195"/>
      <c r="N132" s="167"/>
      <c r="O132" s="196" t="n">
        <f aca="false">+ROUND(+F132+I132+L132,0)</f>
        <v>-1280</v>
      </c>
      <c r="P132" s="197" t="n">
        <f aca="false">+ROUND(+G132+J132+M132,0)</f>
        <v>-3786</v>
      </c>
      <c r="Q132" s="170"/>
      <c r="R132" s="212" t="s">
        <v>335</v>
      </c>
      <c r="S132" s="212"/>
      <c r="T132" s="212"/>
      <c r="U132" s="122"/>
      <c r="V132" s="112"/>
      <c r="W132" s="112"/>
      <c r="X132" s="112"/>
      <c r="Y132" s="112"/>
      <c r="Z132" s="112"/>
      <c r="AA132" s="112"/>
      <c r="AB132" s="112"/>
      <c r="AC132" s="112"/>
      <c r="AD132" s="112"/>
    </row>
    <row r="133" s="89" customFormat="true" ht="15.75" hidden="false" customHeight="false" outlineLevel="0" collapsed="false">
      <c r="A133" s="162"/>
      <c r="B133" s="191" t="s">
        <v>336</v>
      </c>
      <c r="C133" s="396"/>
      <c r="D133" s="397"/>
      <c r="E133" s="76"/>
      <c r="F133" s="194" t="n">
        <v>645277</v>
      </c>
      <c r="G133" s="195" t="n">
        <v>495690</v>
      </c>
      <c r="H133" s="76"/>
      <c r="I133" s="194" t="n">
        <v>43230</v>
      </c>
      <c r="J133" s="195" t="n">
        <v>42893</v>
      </c>
      <c r="K133" s="167"/>
      <c r="L133" s="194" t="n">
        <v>207743445</v>
      </c>
      <c r="M133" s="195" t="n">
        <v>181480897</v>
      </c>
      <c r="N133" s="167"/>
      <c r="O133" s="196" t="n">
        <f aca="false">+ROUND(+F133+I133+L133,0)</f>
        <v>208431952</v>
      </c>
      <c r="P133" s="197" t="n">
        <f aca="false">+ROUND(+G133+J133+M133,0)</f>
        <v>182019480</v>
      </c>
      <c r="Q133" s="170"/>
      <c r="R133" s="398" t="s">
        <v>337</v>
      </c>
      <c r="S133" s="398"/>
      <c r="T133" s="398"/>
      <c r="U133" s="122"/>
      <c r="V133" s="112"/>
      <c r="W133" s="112"/>
      <c r="X133" s="112"/>
      <c r="Y133" s="112"/>
      <c r="Z133" s="112"/>
      <c r="AA133" s="112"/>
      <c r="AB133" s="112"/>
      <c r="AC133" s="112"/>
      <c r="AD133" s="112"/>
    </row>
    <row r="134" s="89" customFormat="true" ht="16.5" hidden="false" customHeight="false" outlineLevel="0" collapsed="false">
      <c r="A134" s="162"/>
      <c r="B134" s="399" t="s">
        <v>338</v>
      </c>
      <c r="C134" s="400"/>
      <c r="D134" s="401"/>
      <c r="E134" s="76"/>
      <c r="F134" s="402" t="n">
        <f aca="false">+ROUND(+F133-F131-F132,0)</f>
        <v>151204</v>
      </c>
      <c r="G134" s="403" t="n">
        <f aca="false">+ROUND(+G133-G131-G132,0)</f>
        <v>-357280</v>
      </c>
      <c r="H134" s="76"/>
      <c r="I134" s="402" t="n">
        <f aca="false">+ROUND(+I133-I131-I132,0)</f>
        <v>0</v>
      </c>
      <c r="J134" s="403" t="n">
        <f aca="false">+ROUND(+J133-J131-J132,0)</f>
        <v>0</v>
      </c>
      <c r="K134" s="167"/>
      <c r="L134" s="402" t="n">
        <f aca="false">+ROUND(+L133-L131-L132,0)</f>
        <v>26262548</v>
      </c>
      <c r="M134" s="403" t="n">
        <f aca="false">+ROUND(+M133-M131-M132,0)</f>
        <v>180632425</v>
      </c>
      <c r="N134" s="167"/>
      <c r="O134" s="404" t="n">
        <f aca="false">+ROUND(+O133-O131-O132,0)</f>
        <v>26413752</v>
      </c>
      <c r="P134" s="405" t="n">
        <f aca="false">+ROUND(+P133-P131-P132,0)</f>
        <v>180275145</v>
      </c>
      <c r="Q134" s="170"/>
      <c r="R134" s="406" t="s">
        <v>339</v>
      </c>
      <c r="S134" s="406"/>
      <c r="T134" s="406"/>
      <c r="U134" s="323"/>
      <c r="V134" s="324"/>
      <c r="W134" s="324"/>
      <c r="X134" s="324"/>
      <c r="Y134" s="324"/>
      <c r="Z134" s="324"/>
      <c r="AA134" s="324"/>
      <c r="AB134" s="325"/>
      <c r="AC134" s="324"/>
      <c r="AD134" s="324"/>
    </row>
    <row r="135" s="89" customFormat="true" ht="19.5" hidden="false" customHeight="true" outlineLevel="0" collapsed="false">
      <c r="A135" s="76"/>
      <c r="B135" s="407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07"/>
      <c r="D135" s="407"/>
      <c r="E135" s="76"/>
      <c r="F135" s="408" t="n">
        <f aca="false">+ROUND(F85,0)+ROUND(F86,0)</f>
        <v>0</v>
      </c>
      <c r="G135" s="409" t="n">
        <f aca="false">+ROUND(G85,0)+ROUND(G86,0)</f>
        <v>0</v>
      </c>
      <c r="H135" s="122"/>
      <c r="I135" s="408" t="n">
        <f aca="false">+ROUND(I85,0)+ROUND(I86,0)</f>
        <v>0</v>
      </c>
      <c r="J135" s="409" t="n">
        <f aca="false">+ROUND(J85,0)+ROUND(J86,0)</f>
        <v>0</v>
      </c>
      <c r="K135" s="337"/>
      <c r="L135" s="408" t="n">
        <f aca="false">+ROUND(L85,0)+ROUND(L86,0)</f>
        <v>0</v>
      </c>
      <c r="M135" s="409" t="n">
        <f aca="false">+ROUND(M85,0)+ROUND(M86,0)</f>
        <v>0</v>
      </c>
      <c r="N135" s="337"/>
      <c r="O135" s="410" t="n">
        <f aca="false">+ROUND(O85,0)+ROUND(O86,0)</f>
        <v>0</v>
      </c>
      <c r="P135" s="409" t="n">
        <f aca="false">+ROUND(P85,0)+ROUND(P86,0)</f>
        <v>0</v>
      </c>
      <c r="Q135" s="411"/>
      <c r="R135" s="412"/>
      <c r="S135" s="412"/>
      <c r="T135" s="412"/>
      <c r="U135" s="323"/>
      <c r="V135" s="324"/>
      <c r="W135" s="324"/>
      <c r="X135" s="324"/>
      <c r="Y135" s="324"/>
      <c r="Z135" s="324"/>
      <c r="AA135" s="324"/>
      <c r="AB135" s="325"/>
      <c r="AC135" s="324"/>
      <c r="AD135" s="324"/>
    </row>
    <row r="136" s="89" customFormat="true" ht="19.5" hidden="false" customHeight="true" outlineLevel="0" collapsed="false">
      <c r="A136" s="76"/>
      <c r="B136" s="413"/>
      <c r="C136" s="413"/>
      <c r="D136" s="413"/>
      <c r="E136" s="413"/>
      <c r="F136" s="414"/>
      <c r="G136" s="414"/>
      <c r="H136" s="76"/>
      <c r="I136" s="414"/>
      <c r="J136" s="414"/>
      <c r="K136" s="110"/>
      <c r="L136" s="414"/>
      <c r="M136" s="414"/>
      <c r="N136" s="110"/>
      <c r="O136" s="414"/>
      <c r="P136" s="414"/>
      <c r="Q136" s="411"/>
      <c r="R136" s="415"/>
      <c r="S136" s="415"/>
      <c r="T136" s="415"/>
      <c r="V136" s="324"/>
      <c r="W136" s="324"/>
      <c r="X136" s="324"/>
      <c r="Y136" s="324"/>
      <c r="Z136" s="324"/>
      <c r="AA136" s="324"/>
      <c r="AB136" s="325"/>
      <c r="AC136" s="324"/>
      <c r="AD136" s="324"/>
    </row>
    <row r="137" s="89" customFormat="true" ht="19.5" hidden="false" customHeight="true" outlineLevel="0" collapsed="false">
      <c r="A137" s="76"/>
      <c r="B137" s="413"/>
      <c r="C137" s="413"/>
      <c r="D137" s="413"/>
      <c r="E137" s="413"/>
      <c r="F137" s="416" t="n">
        <f aca="false">+IF(F138&lt;&gt;0,"ГРЕШКА - ред 127",0)</f>
        <v>0</v>
      </c>
      <c r="G137" s="416" t="n">
        <f aca="false">+IF(G138&lt;&gt;0,"ГРЕШКА - ред 127",0)</f>
        <v>0</v>
      </c>
      <c r="H137" s="76"/>
      <c r="I137" s="414"/>
      <c r="J137" s="414"/>
      <c r="K137" s="110"/>
      <c r="L137" s="414"/>
      <c r="M137" s="414"/>
      <c r="N137" s="110"/>
      <c r="O137" s="414"/>
      <c r="P137" s="414"/>
      <c r="Q137" s="411"/>
      <c r="R137" s="415"/>
      <c r="S137" s="415"/>
      <c r="T137" s="415"/>
      <c r="V137" s="324"/>
      <c r="W137" s="324"/>
      <c r="X137" s="324"/>
      <c r="Y137" s="324"/>
      <c r="Z137" s="324"/>
      <c r="AA137" s="324"/>
      <c r="AB137" s="325"/>
      <c r="AC137" s="324"/>
      <c r="AD137" s="324"/>
    </row>
    <row r="138" s="89" customFormat="true" ht="19.5" hidden="false" customHeight="true" outlineLevel="0" collapsed="false">
      <c r="A138" s="76"/>
      <c r="B138" s="413"/>
      <c r="C138" s="413"/>
      <c r="D138" s="413"/>
      <c r="E138" s="413"/>
      <c r="F138" s="416" t="n">
        <f aca="false">+IF(AND($M$1&lt;&gt;9900,F127&lt;&gt;0),F127,0)</f>
        <v>0</v>
      </c>
      <c r="G138" s="416" t="n">
        <f aca="false">+IF(AND($M$1&lt;&gt;9900,G127&lt;&gt;0),G127,0)</f>
        <v>0</v>
      </c>
      <c r="H138" s="76"/>
      <c r="I138" s="414"/>
      <c r="J138" s="414"/>
      <c r="K138" s="110"/>
      <c r="L138" s="414"/>
      <c r="M138" s="414"/>
      <c r="N138" s="110"/>
      <c r="O138" s="414"/>
      <c r="P138" s="414"/>
      <c r="Q138" s="411"/>
      <c r="R138" s="415"/>
      <c r="S138" s="415"/>
      <c r="T138" s="415"/>
      <c r="V138" s="324"/>
      <c r="W138" s="324"/>
      <c r="X138" s="324"/>
      <c r="Y138" s="324"/>
      <c r="Z138" s="324"/>
      <c r="AA138" s="324"/>
      <c r="AB138" s="325"/>
      <c r="AC138" s="324"/>
      <c r="AD138" s="324"/>
    </row>
    <row r="139" s="89" customFormat="true" ht="19.5" hidden="false" customHeight="true" outlineLevel="0" collapsed="false">
      <c r="A139" s="76"/>
      <c r="B139" s="413"/>
      <c r="C139" s="413"/>
      <c r="D139" s="413"/>
      <c r="E139" s="413"/>
      <c r="F139" s="414"/>
      <c r="G139" s="414"/>
      <c r="H139" s="76"/>
      <c r="I139" s="414"/>
      <c r="J139" s="414"/>
      <c r="K139" s="110"/>
      <c r="L139" s="414"/>
      <c r="M139" s="414"/>
      <c r="N139" s="110"/>
      <c r="O139" s="414"/>
      <c r="P139" s="414"/>
      <c r="Q139" s="411"/>
      <c r="R139" s="415"/>
      <c r="S139" s="415"/>
      <c r="T139" s="415"/>
      <c r="V139" s="324"/>
      <c r="W139" s="324"/>
      <c r="X139" s="324"/>
      <c r="Y139" s="324"/>
      <c r="Z139" s="324"/>
      <c r="AA139" s="324"/>
      <c r="AB139" s="325"/>
      <c r="AC139" s="324"/>
      <c r="AD139" s="324"/>
    </row>
    <row r="140" s="89" customFormat="true" ht="19.5" hidden="false" customHeight="true" outlineLevel="0" collapsed="false">
      <c r="A140" s="76"/>
      <c r="B140" s="413"/>
      <c r="C140" s="413"/>
      <c r="D140" s="413"/>
      <c r="E140" s="413"/>
      <c r="F140" s="414"/>
      <c r="G140" s="414"/>
      <c r="H140" s="76"/>
      <c r="I140" s="414"/>
      <c r="J140" s="414"/>
      <c r="K140" s="110"/>
      <c r="L140" s="414"/>
      <c r="M140" s="414"/>
      <c r="N140" s="110"/>
      <c r="O140" s="414"/>
      <c r="P140" s="414"/>
      <c r="Q140" s="411"/>
      <c r="R140" s="415"/>
      <c r="S140" s="415"/>
      <c r="T140" s="415"/>
      <c r="V140" s="324"/>
      <c r="W140" s="324"/>
      <c r="X140" s="324"/>
      <c r="Y140" s="324"/>
      <c r="Z140" s="324"/>
      <c r="AA140" s="324"/>
      <c r="AB140" s="325"/>
      <c r="AC140" s="324"/>
      <c r="AD140" s="324"/>
    </row>
    <row r="141" s="89" customFormat="true" ht="19.5" hidden="false" customHeight="true" outlineLevel="0" collapsed="false">
      <c r="A141" s="76"/>
      <c r="B141" s="413"/>
      <c r="C141" s="413"/>
      <c r="D141" s="413"/>
      <c r="E141" s="413"/>
      <c r="F141" s="414"/>
      <c r="G141" s="414"/>
      <c r="H141" s="76"/>
      <c r="I141" s="414"/>
      <c r="J141" s="414"/>
      <c r="K141" s="110"/>
      <c r="L141" s="414"/>
      <c r="M141" s="414"/>
      <c r="N141" s="110"/>
      <c r="O141" s="414"/>
      <c r="P141" s="414"/>
      <c r="Q141" s="411"/>
      <c r="R141" s="415"/>
      <c r="S141" s="415"/>
      <c r="T141" s="415"/>
      <c r="V141" s="324"/>
      <c r="W141" s="324"/>
      <c r="X141" s="324"/>
      <c r="Y141" s="324"/>
      <c r="Z141" s="324"/>
      <c r="AA141" s="324"/>
      <c r="AB141" s="325"/>
      <c r="AC141" s="324"/>
      <c r="AD141" s="324"/>
    </row>
    <row r="142" s="89" customFormat="true" ht="19.5" hidden="false" customHeight="true" outlineLevel="0" collapsed="false">
      <c r="A142" s="76"/>
      <c r="B142" s="417" t="s">
        <v>340</v>
      </c>
      <c r="C142" s="418" t="n">
        <v>22042019</v>
      </c>
      <c r="D142" s="170" t="s">
        <v>341</v>
      </c>
      <c r="E142" s="76"/>
      <c r="F142" s="419"/>
      <c r="G142" s="419"/>
      <c r="H142" s="76"/>
      <c r="I142" s="420"/>
      <c r="J142" s="420" t="s">
        <v>342</v>
      </c>
      <c r="K142" s="110"/>
      <c r="L142" s="414"/>
      <c r="M142" s="421"/>
      <c r="N142" s="421"/>
      <c r="O142" s="421"/>
      <c r="P142" s="422"/>
      <c r="Q142" s="411"/>
      <c r="R142" s="415"/>
      <c r="S142" s="415"/>
      <c r="T142" s="415"/>
      <c r="V142" s="324"/>
      <c r="W142" s="324"/>
      <c r="X142" s="324"/>
      <c r="Y142" s="324"/>
      <c r="Z142" s="324"/>
      <c r="AA142" s="324"/>
      <c r="AB142" s="325"/>
      <c r="AC142" s="324"/>
      <c r="AD142" s="324"/>
    </row>
    <row r="143" s="89" customFormat="true" ht="13.5" hidden="false" customHeight="true" outlineLevel="0" collapsed="false">
      <c r="A143" s="76"/>
      <c r="B143" s="417"/>
      <c r="C143" s="170"/>
      <c r="D143" s="423" t="s">
        <v>343</v>
      </c>
      <c r="E143" s="76"/>
      <c r="F143" s="424"/>
      <c r="G143" s="424"/>
      <c r="H143" s="424"/>
      <c r="I143" s="424"/>
      <c r="J143" s="423"/>
      <c r="K143" s="110"/>
      <c r="L143" s="423" t="s">
        <v>343</v>
      </c>
      <c r="M143" s="424"/>
      <c r="N143" s="424"/>
      <c r="O143" s="424"/>
      <c r="P143" s="424"/>
      <c r="Q143" s="411"/>
      <c r="R143" s="415"/>
      <c r="S143" s="415"/>
      <c r="T143" s="415"/>
      <c r="V143" s="324"/>
      <c r="W143" s="324"/>
      <c r="X143" s="324"/>
      <c r="Y143" s="324"/>
      <c r="Z143" s="324"/>
      <c r="AA143" s="324"/>
      <c r="AB143" s="325"/>
      <c r="AC143" s="324"/>
      <c r="AD143" s="324"/>
    </row>
    <row r="144" s="89" customFormat="true" ht="23.25" hidden="false" customHeight="true" outlineLevel="0" collapsed="false">
      <c r="F144" s="88"/>
      <c r="G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B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F145" s="428" t="str">
        <f aca="false">+IF(+ROUND(F148,0)=0,"O K","НЕРАВНЕНИЕ!")</f>
        <v>O K</v>
      </c>
      <c r="G145" s="429" t="str">
        <f aca="false">+IF(+ROUND(G148,0)=0,"O K","НЕРАВНЕНИЕ!")</f>
        <v>O K</v>
      </c>
      <c r="I145" s="430" t="str">
        <f aca="false">+IF(+ROUND(I148,0)=0,"O K","НЕРАВНЕНИЕ!")</f>
        <v>O K</v>
      </c>
      <c r="J145" s="431" t="str">
        <f aca="false">+IF(+ROUND(J148,0)=0,"O K","НЕРАВНЕНИЕ!")</f>
        <v>O K</v>
      </c>
      <c r="K145" s="432"/>
      <c r="L145" s="433" t="str">
        <f aca="false">+IF(+ROUND(L148,0)=0,"O K","НЕРАВНЕНИЕ!")</f>
        <v>O K</v>
      </c>
      <c r="M145" s="434" t="str">
        <f aca="false">+IF(+ROUND(M148,0)=0,"O K","НЕРАВНЕНИЕ!")</f>
        <v>O K</v>
      </c>
      <c r="N145" s="435"/>
      <c r="O145" s="436" t="str">
        <f aca="false">+IF(+ROUND(O148,0)=0,"O K","НЕРАВНЕНИЕ!")</f>
        <v>O K</v>
      </c>
      <c r="P145" s="437" t="str">
        <f aca="false">+IF(+ROUND(P148,0)=0,"O K","НЕРАВНЕНИЕ!")</f>
        <v>O K</v>
      </c>
      <c r="R145" s="415"/>
      <c r="S145" s="415"/>
      <c r="T145" s="415"/>
      <c r="AB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F146" s="428" t="str">
        <f aca="false">+IF(+ROUND(F149,0)=0,"O K","НЕРАВНЕНИЕ!")</f>
        <v>O K</v>
      </c>
      <c r="G146" s="429" t="str">
        <f aca="false">+IF(+ROUND(G149,0)=0,"O K","НЕРАВНЕНИЕ!")</f>
        <v>O K</v>
      </c>
      <c r="I146" s="430" t="str">
        <f aca="false">+IF(+ROUND(I149,0)=0,"O K","НЕРАВНЕНИЕ!")</f>
        <v>O K</v>
      </c>
      <c r="J146" s="431" t="str">
        <f aca="false">+IF(+ROUND(J149,0)=0,"O K","НЕРАВНЕНИЕ!")</f>
        <v>O K</v>
      </c>
      <c r="K146" s="432"/>
      <c r="L146" s="433" t="str">
        <f aca="false">+IF(+ROUND(L149,0)=0,"O K","НЕРАВНЕНИЕ!")</f>
        <v>O K</v>
      </c>
      <c r="M146" s="434" t="str">
        <f aca="false">+IF(+ROUND(M149,0)=0,"O K","НЕРАВНЕНИЕ!")</f>
        <v>O K</v>
      </c>
      <c r="N146" s="435"/>
      <c r="O146" s="439" t="str">
        <f aca="false">+IF(+ROUND(O149,0)=0,"O K","НЕРАВНЕНИЕ!")</f>
        <v>O K</v>
      </c>
      <c r="P146" s="440" t="str">
        <f aca="false">+IF(+ROUND(P149,0)=0,"O K","НЕРАВНЕНИЕ!")</f>
        <v>O K</v>
      </c>
      <c r="R146" s="415"/>
      <c r="S146" s="415"/>
      <c r="T146" s="415"/>
      <c r="AB146" s="88"/>
    </row>
    <row r="147" s="89" customFormat="true" ht="13.5" hidden="false" customHeight="false" outlineLevel="0" collapsed="false">
      <c r="F147" s="435"/>
      <c r="G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B147" s="88"/>
    </row>
    <row r="148" s="89" customFormat="true" ht="15.75" hidden="false" customHeight="false" outlineLevel="0" collapsed="false">
      <c r="B148" s="425" t="s">
        <v>346</v>
      </c>
      <c r="C148" s="426"/>
      <c r="D148" s="427"/>
      <c r="F148" s="442" t="n">
        <f aca="false">+ROUND(F85,0)+ROUND(F86,0)</f>
        <v>0</v>
      </c>
      <c r="G148" s="443" t="n">
        <f aca="false">+ROUND(G85,0)+ROUND(G86,0)</f>
        <v>0</v>
      </c>
      <c r="I148" s="444" t="n">
        <f aca="false">+ROUND(I85,0)+ROUND(I86,0)</f>
        <v>0</v>
      </c>
      <c r="J148" s="445" t="n">
        <f aca="false">+ROUND(J85,0)+ROUND(J86,0)</f>
        <v>0</v>
      </c>
      <c r="K148" s="432"/>
      <c r="L148" s="446" t="n">
        <f aca="false">+ROUND(L85,0)+ROUND(L86,0)</f>
        <v>0</v>
      </c>
      <c r="M148" s="447" t="n">
        <f aca="false">+ROUND(M85,0)+ROUND(M86,0)</f>
        <v>0</v>
      </c>
      <c r="N148" s="435"/>
      <c r="O148" s="448" t="n">
        <f aca="false">+ROUND(O85,0)+ROUND(O86,0)</f>
        <v>0</v>
      </c>
      <c r="P148" s="437" t="n">
        <f aca="false">+ROUND(P85,0)+ROUND(P86,0)</f>
        <v>0</v>
      </c>
      <c r="R148" s="415"/>
      <c r="S148" s="415"/>
      <c r="T148" s="415"/>
      <c r="AB148" s="88"/>
    </row>
    <row r="149" s="89" customFormat="true" ht="16.5" hidden="false" customHeight="false" outlineLevel="0" collapsed="false">
      <c r="B149" s="449" t="s">
        <v>347</v>
      </c>
      <c r="C149" s="426"/>
      <c r="D149" s="427"/>
      <c r="F149" s="442" t="n">
        <f aca="false">SUM(+ROUND(F85,0)+ROUND(F103,0)+ROUND(F122,0)+ROUND(F129,0)+ROUND(F131,0)+ROUND(F132,0))-ROUND(F133,0)</f>
        <v>0</v>
      </c>
      <c r="G149" s="443" t="n">
        <f aca="false">SUM(+ROUND(G85,0)+ROUND(G103,0)+ROUND(G122,0)+ROUND(G129,0)+ROUND(G131,0)+ROUND(G132,0))-ROUND(G133,0)</f>
        <v>0</v>
      </c>
      <c r="I149" s="444" t="n">
        <f aca="false">SUM(+ROUND(I85,0)+ROUND(I103,0)+ROUND(I122,0)+ROUND(I129,0)+ROUND(I131,0)+ROUND(I132,0))-ROUND(I133,0)</f>
        <v>0</v>
      </c>
      <c r="J149" s="445" t="n">
        <f aca="false">SUM(+ROUND(J85,0)+ROUND(J103,0)+ROUND(J122,0)+ROUND(J129,0)+ROUND(J131,0)+ROUND(J132,0))-ROUND(J133,0)</f>
        <v>0</v>
      </c>
      <c r="K149" s="432"/>
      <c r="L149" s="446" t="n">
        <f aca="false">SUM(+ROUND(L85,0)+ROUND(L103,0)+ROUND(L122,0)+ROUND(L129,0)+ROUND(L131,0)+ROUND(L132,0))-ROUND(L133,0)</f>
        <v>0</v>
      </c>
      <c r="M149" s="447" t="n">
        <f aca="false">SUM(+ROUND(M85,0)+ROUND(M103,0)+ROUND(M122,0)+ROUND(M129,0)+ROUND(M131,0)+ROUND(M132,0))-ROUND(M133,0)</f>
        <v>0</v>
      </c>
      <c r="N149" s="435"/>
      <c r="O149" s="450" t="n">
        <f aca="false">SUM(+ROUND(O85,0)+ROUND(O103,0)+ROUND(O122,0)+ROUND(O129,0)+ROUND(O131,0)+ROUND(O132,0))-ROUND(O133,0)</f>
        <v>0</v>
      </c>
      <c r="P149" s="440" t="n">
        <f aca="false">SUM(+ROUND(P85,0)+ROUND(P103,0)+ROUND(P122,0)+ROUND(P129,0)+ROUND(P131,0)+ROUND(P132,0))-ROUND(P133,0)</f>
        <v>0</v>
      </c>
      <c r="R149" s="415"/>
      <c r="S149" s="415"/>
      <c r="T149" s="415"/>
      <c r="AB149" s="88"/>
    </row>
    <row r="150" s="89" customFormat="true" ht="12.75" hidden="false" customHeight="false" outlineLevel="0" collapsed="false">
      <c r="F150" s="88"/>
      <c r="G150" s="88"/>
      <c r="I150" s="88"/>
      <c r="J150" s="88"/>
      <c r="K150" s="88"/>
      <c r="L150" s="88"/>
      <c r="M150" s="88"/>
      <c r="N150" s="88"/>
      <c r="O150" s="88"/>
      <c r="P150" s="88"/>
      <c r="R150" s="415"/>
      <c r="S150" s="415"/>
      <c r="T150" s="415"/>
      <c r="AB150" s="88"/>
    </row>
    <row r="151" s="89" customFormat="true" ht="12.75" hidden="false" customHeight="false" outlineLevel="0" collapsed="false">
      <c r="F151" s="88"/>
      <c r="G151" s="88"/>
      <c r="I151" s="88"/>
      <c r="J151" s="88"/>
      <c r="K151" s="88"/>
      <c r="L151" s="88"/>
      <c r="M151" s="88"/>
      <c r="N151" s="88"/>
      <c r="O151" s="88"/>
      <c r="P151" s="88"/>
      <c r="R151" s="415"/>
      <c r="S151" s="415"/>
      <c r="T151" s="415"/>
      <c r="AB151" s="88"/>
    </row>
    <row r="152" s="89" customFormat="true" ht="12.75" hidden="false" customHeight="false" outlineLevel="0" collapsed="false">
      <c r="F152" s="88"/>
      <c r="G152" s="88"/>
      <c r="I152" s="88"/>
      <c r="J152" s="88"/>
      <c r="K152" s="88"/>
      <c r="L152" s="88"/>
      <c r="M152" s="88"/>
      <c r="N152" s="88"/>
      <c r="O152" s="88"/>
      <c r="P152" s="88"/>
      <c r="R152" s="415"/>
      <c r="S152" s="415"/>
      <c r="T152" s="415"/>
      <c r="AB152" s="88"/>
    </row>
    <row r="153" s="89" customFormat="true" ht="12.75" hidden="false" customHeight="false" outlineLevel="0" collapsed="false">
      <c r="F153" s="88"/>
      <c r="G153" s="88"/>
      <c r="I153" s="88"/>
      <c r="J153" s="88"/>
      <c r="K153" s="88"/>
      <c r="L153" s="88"/>
      <c r="M153" s="88"/>
      <c r="N153" s="88"/>
      <c r="O153" s="88"/>
      <c r="P153" s="88"/>
      <c r="R153" s="415"/>
      <c r="S153" s="415"/>
      <c r="T153" s="415"/>
      <c r="AB153" s="88"/>
    </row>
    <row r="154" s="89" customFormat="true" ht="12.75" hidden="false" customHeight="false" outlineLevel="0" collapsed="false">
      <c r="F154" s="88"/>
      <c r="G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B154" s="88"/>
    </row>
    <row r="155" s="89" customFormat="true" ht="12.75" hidden="false" customHeight="false" outlineLevel="0" collapsed="false">
      <c r="F155" s="88"/>
      <c r="G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B155" s="88"/>
    </row>
    <row r="156" s="89" customFormat="true" ht="12.75" hidden="false" customHeight="false" outlineLevel="0" collapsed="false">
      <c r="F156" s="88"/>
      <c r="G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B156" s="88"/>
    </row>
    <row r="157" s="89" customFormat="true" ht="12.75" hidden="false" customHeight="false" outlineLevel="0" collapsed="false">
      <c r="F157" s="88"/>
      <c r="G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B157" s="88"/>
    </row>
    <row r="158" s="89" customFormat="true" ht="12.75" hidden="false" customHeight="false" outlineLevel="0" collapsed="false">
      <c r="F158" s="88"/>
      <c r="G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B158" s="88"/>
    </row>
    <row r="159" s="89" customFormat="true" ht="12.75" hidden="false" customHeight="false" outlineLevel="0" collapsed="false">
      <c r="F159" s="88"/>
      <c r="G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B159" s="88"/>
    </row>
    <row r="160" s="89" customFormat="true" ht="12.75" hidden="false" customHeight="false" outlineLevel="0" collapsed="false">
      <c r="F160" s="88"/>
      <c r="G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B160" s="88"/>
    </row>
    <row r="161" s="89" customFormat="true" ht="12.75" hidden="false" customHeight="false" outlineLevel="0" collapsed="false">
      <c r="F161" s="88"/>
      <c r="G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B161" s="88"/>
    </row>
    <row r="162" s="89" customFormat="true" ht="12.75" hidden="false" customHeight="false" outlineLevel="0" collapsed="false">
      <c r="F162" s="88"/>
      <c r="G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B162" s="88"/>
    </row>
    <row r="163" s="89" customFormat="true" ht="12.75" hidden="false" customHeight="false" outlineLevel="0" collapsed="false">
      <c r="F163" s="88"/>
      <c r="G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B163" s="88"/>
    </row>
    <row r="164" s="89" customFormat="true" ht="12.75" hidden="false" customHeight="false" outlineLevel="0" collapsed="false">
      <c r="F164" s="88"/>
      <c r="G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B164" s="88"/>
    </row>
    <row r="165" s="89" customFormat="true" ht="12.75" hidden="false" customHeight="false" outlineLevel="0" collapsed="false">
      <c r="F165" s="88"/>
      <c r="G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B165" s="88"/>
    </row>
    <row r="166" s="89" customFormat="true" ht="12.75" hidden="false" customHeight="false" outlineLevel="0" collapsed="false">
      <c r="F166" s="88"/>
      <c r="G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B166" s="88"/>
    </row>
    <row r="167" s="89" customFormat="true" ht="12.75" hidden="false" customHeight="false" outlineLevel="0" collapsed="false">
      <c r="F167" s="88"/>
      <c r="G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B167" s="88"/>
    </row>
    <row r="168" s="89" customFormat="true" ht="12.75" hidden="false" customHeight="false" outlineLevel="0" collapsed="false">
      <c r="F168" s="88"/>
      <c r="G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B168" s="88"/>
    </row>
    <row r="169" s="89" customFormat="true" ht="12.75" hidden="false" customHeight="false" outlineLevel="0" collapsed="false">
      <c r="F169" s="88"/>
      <c r="G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B169" s="88"/>
    </row>
    <row r="170" s="89" customFormat="true" ht="12.75" hidden="false" customHeight="false" outlineLevel="0" collapsed="false">
      <c r="F170" s="88"/>
      <c r="G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B170" s="88"/>
    </row>
    <row r="171" s="89" customFormat="true" ht="12.75" hidden="false" customHeight="false" outlineLevel="0" collapsed="false">
      <c r="F171" s="88"/>
      <c r="G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B171" s="88"/>
    </row>
    <row r="172" s="89" customFormat="true" ht="12.75" hidden="false" customHeight="false" outlineLevel="0" collapsed="false">
      <c r="F172" s="88"/>
      <c r="G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B172" s="88"/>
    </row>
    <row r="173" s="89" customFormat="true" ht="12.75" hidden="false" customHeight="false" outlineLevel="0" collapsed="false">
      <c r="F173" s="88"/>
      <c r="G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B173" s="88"/>
    </row>
    <row r="174" s="89" customFormat="true" ht="12.75" hidden="false" customHeight="false" outlineLevel="0" collapsed="false">
      <c r="F174" s="88"/>
      <c r="G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B174" s="88"/>
    </row>
    <row r="175" s="89" customFormat="true" ht="12.75" hidden="false" customHeight="false" outlineLevel="0" collapsed="false">
      <c r="F175" s="88"/>
      <c r="G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B175" s="88"/>
    </row>
    <row r="176" s="89" customFormat="true" ht="12.75" hidden="false" customHeight="false" outlineLevel="0" collapsed="false">
      <c r="F176" s="88"/>
      <c r="G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B176" s="88"/>
    </row>
    <row r="177" s="89" customFormat="true" ht="12.75" hidden="false" customHeight="false" outlineLevel="0" collapsed="false">
      <c r="F177" s="88"/>
      <c r="G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B177" s="88"/>
    </row>
    <row r="178" s="89" customFormat="true" ht="12.75" hidden="false" customHeight="false" outlineLevel="0" collapsed="false">
      <c r="F178" s="88"/>
      <c r="G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B178" s="88"/>
    </row>
    <row r="179" s="89" customFormat="true" ht="12.75" hidden="false" customHeight="false" outlineLevel="0" collapsed="false">
      <c r="F179" s="88"/>
      <c r="G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B179" s="88"/>
    </row>
    <row r="180" s="89" customFormat="true" ht="12.75" hidden="false" customHeight="false" outlineLevel="0" collapsed="false">
      <c r="F180" s="88"/>
      <c r="G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B180" s="88"/>
    </row>
    <row r="181" s="89" customFormat="true" ht="12.75" hidden="false" customHeight="false" outlineLevel="0" collapsed="false">
      <c r="F181" s="88"/>
      <c r="G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B181" s="88"/>
    </row>
    <row r="182" s="89" customFormat="true" ht="12.75" hidden="false" customHeight="false" outlineLevel="0" collapsed="false">
      <c r="F182" s="88"/>
      <c r="G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B182" s="88"/>
    </row>
    <row r="183" s="89" customFormat="true" ht="12.75" hidden="false" customHeight="false" outlineLevel="0" collapsed="false">
      <c r="F183" s="88"/>
      <c r="G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B183" s="88"/>
    </row>
    <row r="184" s="89" customFormat="true" ht="12.75" hidden="false" customHeight="false" outlineLevel="0" collapsed="false">
      <c r="F184" s="88"/>
      <c r="G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B184" s="88"/>
    </row>
    <row r="185" s="89" customFormat="true" ht="12.75" hidden="false" customHeight="false" outlineLevel="0" collapsed="false">
      <c r="F185" s="88"/>
      <c r="G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B185" s="88"/>
    </row>
    <row r="186" s="89" customFormat="true" ht="12.75" hidden="false" customHeight="false" outlineLevel="0" collapsed="false">
      <c r="F186" s="88"/>
      <c r="G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B186" s="88"/>
    </row>
    <row r="187" s="89" customFormat="true" ht="12.75" hidden="false" customHeight="false" outlineLevel="0" collapsed="false">
      <c r="F187" s="88"/>
      <c r="G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B187" s="88"/>
    </row>
    <row r="188" s="89" customFormat="true" ht="12.75" hidden="false" customHeight="false" outlineLevel="0" collapsed="false">
      <c r="F188" s="88"/>
      <c r="G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B188" s="88"/>
    </row>
    <row r="189" s="89" customFormat="true" ht="12.75" hidden="false" customHeight="false" outlineLevel="0" collapsed="false">
      <c r="F189" s="88"/>
      <c r="G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B189" s="88"/>
    </row>
    <row r="190" s="89" customFormat="true" ht="12.75" hidden="false" customHeight="false" outlineLevel="0" collapsed="false">
      <c r="F190" s="88"/>
      <c r="G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B190" s="88"/>
    </row>
    <row r="191" s="89" customFormat="true" ht="12.75" hidden="false" customHeight="false" outlineLevel="0" collapsed="false">
      <c r="F191" s="88"/>
      <c r="G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B191" s="88"/>
    </row>
    <row r="192" s="89" customFormat="true" ht="12.75" hidden="false" customHeight="false" outlineLevel="0" collapsed="false">
      <c r="F192" s="88"/>
      <c r="G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B192" s="88"/>
    </row>
    <row r="193" s="89" customFormat="true" ht="12.75" hidden="false" customHeight="false" outlineLevel="0" collapsed="false">
      <c r="F193" s="88"/>
      <c r="G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B193" s="88"/>
    </row>
    <row r="194" s="89" customFormat="true" ht="12.75" hidden="false" customHeight="false" outlineLevel="0" collapsed="false">
      <c r="F194" s="88"/>
      <c r="G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B194" s="88"/>
    </row>
    <row r="195" s="89" customFormat="true" ht="12.75" hidden="false" customHeight="false" outlineLevel="0" collapsed="false">
      <c r="F195" s="88"/>
      <c r="G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B195" s="88"/>
    </row>
    <row r="196" s="89" customFormat="true" ht="12.75" hidden="false" customHeight="false" outlineLevel="0" collapsed="false">
      <c r="F196" s="88"/>
      <c r="G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B196" s="88"/>
    </row>
    <row r="197" s="89" customFormat="true" ht="12.75" hidden="false" customHeight="false" outlineLevel="0" collapsed="false">
      <c r="F197" s="88"/>
      <c r="G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B197" s="88"/>
    </row>
    <row r="198" s="89" customFormat="true" ht="12.75" hidden="false" customHeight="false" outlineLevel="0" collapsed="false">
      <c r="F198" s="88"/>
      <c r="G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B198" s="88"/>
    </row>
    <row r="199" s="89" customFormat="true" ht="12.75" hidden="false" customHeight="false" outlineLevel="0" collapsed="false">
      <c r="F199" s="88"/>
      <c r="G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B199" s="88"/>
    </row>
    <row r="200" s="89" customFormat="true" ht="12.75" hidden="false" customHeight="false" outlineLevel="0" collapsed="false">
      <c r="F200" s="88"/>
      <c r="G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B200" s="88"/>
    </row>
    <row r="201" s="89" customFormat="true" ht="12.75" hidden="false" customHeight="false" outlineLevel="0" collapsed="false">
      <c r="F201" s="88"/>
      <c r="G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B201" s="88"/>
    </row>
    <row r="202" s="89" customFormat="true" ht="12.75" hidden="false" customHeight="false" outlineLevel="0" collapsed="false">
      <c r="F202" s="88"/>
      <c r="G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B202" s="88"/>
    </row>
    <row r="203" s="89" customFormat="true" ht="12.75" hidden="false" customHeight="false" outlineLevel="0" collapsed="false">
      <c r="F203" s="88"/>
      <c r="G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B203" s="88"/>
    </row>
    <row r="204" s="89" customFormat="true" ht="12.75" hidden="false" customHeight="false" outlineLevel="0" collapsed="false">
      <c r="F204" s="88"/>
      <c r="G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B204" s="88"/>
    </row>
    <row r="205" s="89" customFormat="true" ht="12.75" hidden="false" customHeight="false" outlineLevel="0" collapsed="false">
      <c r="F205" s="88"/>
      <c r="G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B205" s="88"/>
    </row>
    <row r="206" s="89" customFormat="true" ht="12.75" hidden="false" customHeight="false" outlineLevel="0" collapsed="false">
      <c r="F206" s="88"/>
      <c r="G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B206" s="88"/>
    </row>
    <row r="207" s="89" customFormat="true" ht="12.75" hidden="false" customHeight="false" outlineLevel="0" collapsed="false">
      <c r="F207" s="88"/>
      <c r="G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B207" s="88"/>
    </row>
    <row r="208" s="89" customFormat="true" ht="12.75" hidden="false" customHeight="false" outlineLevel="0" collapsed="false">
      <c r="F208" s="88"/>
      <c r="G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B208" s="88"/>
    </row>
    <row r="209" s="89" customFormat="true" ht="12.75" hidden="false" customHeight="false" outlineLevel="0" collapsed="false">
      <c r="F209" s="88"/>
      <c r="G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B209" s="88"/>
    </row>
    <row r="210" s="89" customFormat="true" ht="12.75" hidden="false" customHeight="false" outlineLevel="0" collapsed="false">
      <c r="F210" s="88"/>
      <c r="G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B210" s="88"/>
    </row>
    <row r="211" s="89" customFormat="true" ht="12.75" hidden="false" customHeight="false" outlineLevel="0" collapsed="false">
      <c r="F211" s="88"/>
      <c r="G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B211" s="88"/>
    </row>
    <row r="212" s="89" customFormat="true" ht="12.75" hidden="false" customHeight="false" outlineLevel="0" collapsed="false">
      <c r="F212" s="88"/>
      <c r="G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B212" s="88"/>
    </row>
    <row r="213" s="89" customFormat="true" ht="12.75" hidden="false" customHeight="false" outlineLevel="0" collapsed="false">
      <c r="F213" s="88"/>
      <c r="G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B213" s="88"/>
    </row>
    <row r="214" s="89" customFormat="true" ht="12.75" hidden="false" customHeight="false" outlineLevel="0" collapsed="false">
      <c r="F214" s="88"/>
      <c r="G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B214" s="88"/>
    </row>
    <row r="215" s="89" customFormat="true" ht="12.75" hidden="false" customHeight="false" outlineLevel="0" collapsed="false">
      <c r="F215" s="88"/>
      <c r="G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B215" s="88"/>
    </row>
    <row r="216" s="89" customFormat="true" ht="12.75" hidden="false" customHeight="false" outlineLevel="0" collapsed="false">
      <c r="F216" s="88"/>
      <c r="G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B216" s="88"/>
    </row>
    <row r="217" s="89" customFormat="true" ht="12.75" hidden="false" customHeight="false" outlineLevel="0" collapsed="false">
      <c r="F217" s="88"/>
      <c r="G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B217" s="8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02" activePane="bottomRight" state="frozen"/>
      <selection pane="topLeft" activeCell="A1" activeCellId="0" sqref="A1"/>
      <selection pane="topRight" activeCell="F1" activeCellId="0" sqref="F1"/>
      <selection pane="bottomLeft" activeCell="A102" activeCellId="0" sqref="A102"/>
      <selection pane="bottomRight" activeCell="X135" activeCellId="0" sqref="X1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30.85"/>
    <col collapsed="false" customWidth="true" hidden="false" outlineLevel="0" max="5" min="5" style="0" width="0.56"/>
    <col collapsed="false" customWidth="true" hidden="false" outlineLevel="0" max="7" min="6" style="0" width="16.84"/>
    <col collapsed="false" customWidth="true" hidden="false" outlineLevel="0" max="8" min="8" style="0" width="0.56"/>
    <col collapsed="false" customWidth="true" hidden="false" outlineLevel="0" max="10" min="9" style="0" width="16.84"/>
    <col collapsed="false" customWidth="true" hidden="false" outlineLevel="0" max="11" min="11" style="0" width="0.56"/>
    <col collapsed="false" customWidth="true" hidden="false" outlineLevel="0" max="13" min="12" style="0" width="16.84"/>
    <col collapsed="false" customWidth="true" hidden="false" outlineLevel="0" max="14" min="14" style="0" width="0.56"/>
    <col collapsed="false" customWidth="true" hidden="false" outlineLevel="0" max="16" min="15" style="0" width="16.84"/>
    <col collapsed="false" customWidth="true" hidden="false" outlineLevel="0" max="17" min="17" style="0" width="3.56"/>
    <col collapsed="false" customWidth="true" hidden="false" outlineLevel="0" max="18" min="18" style="75" width="61.85"/>
    <col collapsed="false" customWidth="true" hidden="false" outlineLevel="0" max="20" min="19" style="75" width="12.7"/>
    <col collapsed="false" customWidth="true" hidden="false" outlineLevel="0" max="21" min="21" style="0" width="3.14"/>
    <col collapsed="false" customWidth="true" hidden="false" outlineLevel="0" max="23" min="23" style="0" width="5.28"/>
  </cols>
  <sheetData>
    <row r="1" s="90" customFormat="true" ht="16.5" hidden="false" customHeight="true" outlineLevel="0" collapsed="false">
      <c r="A1" s="452"/>
      <c r="B1" s="453" t="str">
        <f aca="false">+'Cash-Flow-2019-Leva'!B1:F1</f>
        <v>МТИТС</v>
      </c>
      <c r="C1" s="453"/>
      <c r="D1" s="453"/>
      <c r="E1" s="453"/>
      <c r="F1" s="453"/>
      <c r="G1" s="454" t="s">
        <v>90</v>
      </c>
      <c r="H1" s="174"/>
      <c r="I1" s="455" t="n">
        <f aca="false">+'Cash-Flow-2019-Leva'!I1:J1</f>
        <v>695388</v>
      </c>
      <c r="J1" s="455"/>
      <c r="K1" s="456"/>
      <c r="L1" s="457" t="s">
        <v>91</v>
      </c>
      <c r="M1" s="458" t="n">
        <f aca="false">+'Cash-Flow-2019-Leva'!M1</f>
        <v>2300</v>
      </c>
      <c r="N1" s="456"/>
      <c r="O1" s="457" t="s">
        <v>92</v>
      </c>
      <c r="P1" s="459" t="n">
        <f aca="false">+'Cash-Flow-2019-Leva'!P1</f>
        <v>0</v>
      </c>
      <c r="Q1" s="460"/>
      <c r="R1" s="461" t="s">
        <v>348</v>
      </c>
      <c r="S1" s="462" t="n">
        <f aca="false">+'Cash-Flow-2019-Leva'!$S$1</f>
        <v>0</v>
      </c>
      <c r="T1" s="462"/>
      <c r="U1" s="460"/>
      <c r="V1" s="88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90" customFormat="true" ht="14.25" hidden="false" customHeight="true" outlineLevel="0" collapsed="false">
      <c r="A2" s="452"/>
      <c r="B2" s="463" t="s">
        <v>349</v>
      </c>
      <c r="C2" s="463"/>
      <c r="D2" s="463"/>
      <c r="E2" s="463"/>
      <c r="F2" s="463"/>
      <c r="G2" s="174"/>
      <c r="H2" s="174"/>
      <c r="I2" s="464"/>
      <c r="J2" s="456"/>
      <c r="K2" s="464"/>
      <c r="L2" s="464"/>
      <c r="M2" s="456"/>
      <c r="N2" s="465"/>
      <c r="O2" s="460"/>
      <c r="P2" s="460"/>
      <c r="Q2" s="460"/>
      <c r="R2" s="460"/>
      <c r="S2" s="460"/>
      <c r="T2" s="460"/>
      <c r="U2" s="460"/>
      <c r="V2" s="88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</row>
    <row r="3" s="90" customFormat="true" ht="19.5" hidden="false" customHeight="true" outlineLevel="0" collapsed="false">
      <c r="A3" s="452"/>
      <c r="B3" s="466" t="str">
        <f aca="false">+'Cash-Flow-2019-Leva'!B3:F3</f>
        <v>[Седалище и адрес]</v>
      </c>
      <c r="C3" s="466"/>
      <c r="D3" s="466"/>
      <c r="E3" s="466"/>
      <c r="F3" s="466"/>
      <c r="G3" s="457" t="s">
        <v>96</v>
      </c>
      <c r="H3" s="467" t="n">
        <f aca="false">+'Cash-Flow-2019-Leva'!H3</f>
        <v>0</v>
      </c>
      <c r="I3" s="467"/>
      <c r="J3" s="467"/>
      <c r="K3" s="467"/>
      <c r="L3" s="468" t="s">
        <v>97</v>
      </c>
      <c r="M3" s="469" t="n">
        <f aca="false">+'Cash-Flow-2019-Leva'!M3:P3</f>
        <v>0</v>
      </c>
      <c r="N3" s="469"/>
      <c r="O3" s="469"/>
      <c r="P3" s="469"/>
      <c r="Q3" s="460"/>
      <c r="R3" s="460"/>
      <c r="S3" s="460"/>
      <c r="T3" s="460"/>
      <c r="U3" s="460"/>
      <c r="V3" s="88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</row>
    <row r="4" s="103" customFormat="true" ht="4.5" hidden="false" customHeight="true" outlineLevel="0" collapsed="false">
      <c r="A4" s="452"/>
      <c r="B4" s="470"/>
      <c r="C4" s="470"/>
      <c r="D4" s="470"/>
      <c r="E4" s="471"/>
      <c r="F4" s="471"/>
      <c r="G4" s="472"/>
      <c r="H4" s="471"/>
      <c r="I4" s="471"/>
      <c r="J4" s="471"/>
      <c r="K4" s="452"/>
      <c r="L4" s="473"/>
      <c r="M4" s="471"/>
      <c r="N4" s="471"/>
      <c r="O4" s="471"/>
      <c r="P4" s="471"/>
      <c r="Q4" s="471"/>
      <c r="R4" s="474"/>
      <c r="S4" s="474"/>
      <c r="T4" s="474"/>
      <c r="U4" s="452"/>
    </row>
    <row r="5" s="103" customFormat="true" ht="18.75" hidden="false" customHeight="true" outlineLevel="0" collapsed="false">
      <c r="A5" s="452"/>
      <c r="B5" s="475" t="s">
        <v>98</v>
      </c>
      <c r="C5" s="475"/>
      <c r="D5" s="476" t="s">
        <v>99</v>
      </c>
      <c r="E5" s="476"/>
      <c r="F5" s="476"/>
      <c r="G5" s="476"/>
      <c r="H5" s="476"/>
      <c r="I5" s="476"/>
      <c r="J5" s="476"/>
      <c r="K5" s="476"/>
      <c r="L5" s="476"/>
      <c r="M5" s="471"/>
      <c r="N5" s="471"/>
      <c r="O5" s="477" t="s">
        <v>100</v>
      </c>
      <c r="P5" s="478" t="n">
        <f aca="false">+'Cash-Flow-2019-Leva'!P5</f>
        <v>2019</v>
      </c>
      <c r="Q5" s="471"/>
      <c r="R5" s="479" t="s">
        <v>101</v>
      </c>
      <c r="S5" s="479"/>
      <c r="T5" s="479"/>
      <c r="U5" s="452"/>
    </row>
    <row r="6" s="89" customFormat="true" ht="17.25" hidden="false" customHeight="true" outlineLevel="0" collapsed="false">
      <c r="A6" s="452"/>
      <c r="B6" s="475" t="s">
        <v>102</v>
      </c>
      <c r="C6" s="475"/>
      <c r="D6" s="476" t="s">
        <v>103</v>
      </c>
      <c r="E6" s="476"/>
      <c r="F6" s="476"/>
      <c r="G6" s="476"/>
      <c r="H6" s="476"/>
      <c r="I6" s="476"/>
      <c r="J6" s="476"/>
      <c r="K6" s="476"/>
      <c r="L6" s="476"/>
      <c r="M6" s="480"/>
      <c r="N6" s="481"/>
      <c r="O6" s="452"/>
      <c r="P6" s="452"/>
      <c r="Q6" s="452"/>
      <c r="R6" s="482" t="n">
        <f aca="false">+P4</f>
        <v>0</v>
      </c>
      <c r="S6" s="482"/>
      <c r="T6" s="482"/>
      <c r="U6" s="452"/>
      <c r="V6" s="112"/>
      <c r="W6" s="112"/>
      <c r="X6" s="103"/>
      <c r="Y6" s="112"/>
      <c r="AB6" s="88"/>
    </row>
    <row r="7" s="103" customFormat="true" ht="2.25" hidden="false" customHeight="true" outlineLevel="0" collapsed="false">
      <c r="A7" s="483"/>
      <c r="B7" s="483"/>
      <c r="C7" s="483"/>
      <c r="D7" s="483"/>
      <c r="E7" s="471"/>
      <c r="F7" s="480"/>
      <c r="G7" s="483"/>
      <c r="H7" s="471"/>
      <c r="I7" s="240"/>
      <c r="J7" s="480"/>
      <c r="K7" s="483"/>
      <c r="L7" s="471"/>
      <c r="M7" s="480"/>
      <c r="N7" s="471"/>
      <c r="O7" s="483"/>
      <c r="P7" s="480"/>
      <c r="Q7" s="471"/>
      <c r="R7" s="102"/>
      <c r="S7" s="102"/>
      <c r="T7" s="102"/>
      <c r="U7" s="452"/>
    </row>
    <row r="8" s="89" customFormat="true" ht="17.25" hidden="false" customHeight="true" outlineLevel="0" collapsed="false">
      <c r="A8" s="452"/>
      <c r="B8" s="475"/>
      <c r="C8" s="475" t="s">
        <v>104</v>
      </c>
      <c r="D8" s="484" t="str">
        <f aca="false">+B1</f>
        <v>МТИТС</v>
      </c>
      <c r="E8" s="484"/>
      <c r="F8" s="484"/>
      <c r="G8" s="484"/>
      <c r="H8" s="484"/>
      <c r="I8" s="484"/>
      <c r="J8" s="484"/>
      <c r="K8" s="484"/>
      <c r="L8" s="484"/>
      <c r="M8" s="485" t="s">
        <v>105</v>
      </c>
      <c r="N8" s="481"/>
      <c r="O8" s="486" t="str">
        <f aca="false">+'Cash-Flow-2019-Leva'!O8</f>
        <v>31.03.2019 г.</v>
      </c>
      <c r="P8" s="487" t="s">
        <v>350</v>
      </c>
      <c r="Q8" s="452"/>
      <c r="R8" s="488" t="n">
        <f aca="false">+P5</f>
        <v>2019</v>
      </c>
      <c r="S8" s="488"/>
      <c r="T8" s="488"/>
      <c r="U8" s="452"/>
      <c r="V8" s="112"/>
      <c r="W8" s="112"/>
      <c r="X8" s="112"/>
      <c r="Y8" s="112"/>
      <c r="AB8" s="88"/>
    </row>
    <row r="9" s="89" customFormat="true" ht="4.5" hidden="false" customHeight="true" outlineLevel="0" collapsed="false">
      <c r="A9" s="452"/>
      <c r="B9" s="489"/>
      <c r="C9" s="490"/>
      <c r="D9" s="490"/>
      <c r="E9" s="481"/>
      <c r="F9" s="491"/>
      <c r="G9" s="491"/>
      <c r="H9" s="481"/>
      <c r="I9" s="491"/>
      <c r="J9" s="491"/>
      <c r="K9" s="481"/>
      <c r="L9" s="491"/>
      <c r="M9" s="491"/>
      <c r="N9" s="481"/>
      <c r="O9" s="491"/>
      <c r="P9" s="491"/>
      <c r="Q9" s="492"/>
      <c r="R9" s="493"/>
      <c r="S9" s="493"/>
      <c r="T9" s="493"/>
      <c r="U9" s="493"/>
      <c r="V9" s="112"/>
      <c r="W9" s="112"/>
      <c r="X9" s="112"/>
      <c r="Y9" s="112"/>
      <c r="Z9" s="112"/>
      <c r="AA9" s="88"/>
      <c r="AB9" s="112"/>
      <c r="AC9" s="112"/>
    </row>
    <row r="10" s="89" customFormat="true" ht="60" hidden="false" customHeight="true" outlineLevel="0" collapsed="false">
      <c r="A10" s="452"/>
      <c r="B10" s="126"/>
      <c r="C10" s="127"/>
      <c r="D10" s="128"/>
      <c r="E10" s="481"/>
      <c r="F10" s="129" t="str">
        <f aca="false">+'Cash-Flow-2019-Leva'!F10</f>
        <v>БЮДЖЕТ -ОТЧЕТ  </v>
      </c>
      <c r="G10" s="130" t="str">
        <f aca="false">+'Cash-Flow-2019-Leva'!G10</f>
        <v>БЮДЖЕТ -ОТЧЕТ  </v>
      </c>
      <c r="H10" s="481"/>
      <c r="I10" s="131" t="s">
        <v>109</v>
      </c>
      <c r="J10" s="132" t="str">
        <f aca="false">+'Cash-Flow-2019-Leva'!J10</f>
        <v>Сметки за сред-ства от Евро-пейския съюз - ОТЧЕТ</v>
      </c>
      <c r="K10" s="481"/>
      <c r="L10" s="133" t="s">
        <v>110</v>
      </c>
      <c r="M10" s="134" t="str">
        <f aca="false">+'Cash-Flow-2019-Leva'!M10</f>
        <v>Сметки за чуж-ди средства - ОТЧЕТ                </v>
      </c>
      <c r="N10" s="494"/>
      <c r="O10" s="495" t="s">
        <v>112</v>
      </c>
      <c r="P10" s="136" t="str">
        <f aca="false">+'Cash-Flow-2019-Leva'!P10</f>
        <v>ОБЩО КАСОВ ОТЧЕТ  </v>
      </c>
      <c r="Q10" s="496"/>
      <c r="R10" s="415"/>
      <c r="S10" s="415"/>
      <c r="T10" s="415"/>
      <c r="U10" s="415"/>
      <c r="V10" s="112"/>
      <c r="W10" s="112"/>
      <c r="X10" s="112"/>
      <c r="Y10" s="112"/>
      <c r="Z10" s="112"/>
      <c r="AA10" s="112"/>
      <c r="AB10" s="112"/>
      <c r="AC10" s="112"/>
    </row>
    <row r="11" s="89" customFormat="true" ht="18" hidden="false" customHeight="true" outlineLevel="0" collapsed="false">
      <c r="A11" s="452"/>
      <c r="B11" s="139" t="s">
        <v>114</v>
      </c>
      <c r="C11" s="140"/>
      <c r="D11" s="141"/>
      <c r="E11" s="481"/>
      <c r="F11" s="142" t="str">
        <f aca="false">+'Cash-Flow-2019-Leva'!F11</f>
        <v>31.03.2019 г.</v>
      </c>
      <c r="G11" s="143" t="n">
        <f aca="false">+'Cash-Flow-2019-Leva'!G11</f>
        <v>2018</v>
      </c>
      <c r="H11" s="481"/>
      <c r="I11" s="144" t="str">
        <f aca="false">+O8</f>
        <v>31.03.2019 г.</v>
      </c>
      <c r="J11" s="145" t="n">
        <f aca="false">+'Cash-Flow-2019-Leva'!J11</f>
        <v>2018</v>
      </c>
      <c r="K11" s="481"/>
      <c r="L11" s="146" t="str">
        <f aca="false">+O8</f>
        <v>31.03.2019 г.</v>
      </c>
      <c r="M11" s="147" t="n">
        <f aca="false">+'Cash-Flow-2019-Leva'!M11</f>
        <v>2018</v>
      </c>
      <c r="N11" s="494"/>
      <c r="O11" s="148" t="str">
        <f aca="false">+O8</f>
        <v>31.03.2019 г.</v>
      </c>
      <c r="P11" s="149" t="n">
        <f aca="false">+'Cash-Flow-2019-Leva'!P11</f>
        <v>2018</v>
      </c>
      <c r="Q11" s="497"/>
      <c r="R11" s="415"/>
      <c r="S11" s="415"/>
      <c r="T11" s="415"/>
      <c r="U11" s="415"/>
      <c r="V11" s="112"/>
      <c r="W11" s="112"/>
      <c r="X11" s="112"/>
      <c r="Y11" s="112"/>
      <c r="Z11" s="112"/>
      <c r="AA11" s="112"/>
      <c r="AB11" s="112"/>
      <c r="AC11" s="112"/>
    </row>
    <row r="12" s="89" customFormat="true" ht="15.75" hidden="false" customHeight="false" outlineLevel="0" collapsed="false">
      <c r="A12" s="452"/>
      <c r="B12" s="152" t="s">
        <v>116</v>
      </c>
      <c r="C12" s="153"/>
      <c r="D12" s="154"/>
      <c r="E12" s="481"/>
      <c r="F12" s="155" t="s">
        <v>117</v>
      </c>
      <c r="G12" s="156" t="s">
        <v>118</v>
      </c>
      <c r="H12" s="481"/>
      <c r="I12" s="155" t="s">
        <v>119</v>
      </c>
      <c r="J12" s="156" t="s">
        <v>120</v>
      </c>
      <c r="K12" s="481"/>
      <c r="L12" s="155" t="s">
        <v>121</v>
      </c>
      <c r="M12" s="156" t="s">
        <v>122</v>
      </c>
      <c r="N12" s="494"/>
      <c r="O12" s="157" t="str">
        <f aca="false">+'Cash-Flow-2019-Leva'!O12</f>
        <v>(7)=(1)+(3)+(5)</v>
      </c>
      <c r="P12" s="158" t="str">
        <f aca="false">+'Cash-Flow-2019-Leva'!P12</f>
        <v>(8)=(2)+(4)+(6)</v>
      </c>
      <c r="Q12" s="452"/>
      <c r="R12" s="415"/>
      <c r="S12" s="415"/>
      <c r="T12" s="415"/>
      <c r="U12" s="415"/>
      <c r="V12" s="112"/>
      <c r="W12" s="112"/>
      <c r="X12" s="112"/>
      <c r="Y12" s="112"/>
      <c r="Z12" s="112"/>
      <c r="AA12" s="112"/>
      <c r="AB12" s="112"/>
      <c r="AC12" s="112"/>
    </row>
    <row r="13" s="89" customFormat="true" ht="15.75" hidden="false" customHeight="false" outlineLevel="0" collapsed="false">
      <c r="A13" s="498"/>
      <c r="B13" s="163" t="s">
        <v>125</v>
      </c>
      <c r="C13" s="164"/>
      <c r="D13" s="165"/>
      <c r="E13" s="499"/>
      <c r="F13" s="166"/>
      <c r="G13" s="166"/>
      <c r="H13" s="499"/>
      <c r="I13" s="166"/>
      <c r="J13" s="166"/>
      <c r="K13" s="499"/>
      <c r="L13" s="166"/>
      <c r="M13" s="166"/>
      <c r="N13" s="500"/>
      <c r="O13" s="168"/>
      <c r="P13" s="169"/>
      <c r="Q13" s="501"/>
      <c r="R13" s="415"/>
      <c r="S13" s="415"/>
      <c r="T13" s="415"/>
      <c r="U13" s="415"/>
      <c r="V13" s="112"/>
      <c r="W13" s="112"/>
      <c r="X13" s="112"/>
      <c r="Y13" s="112"/>
      <c r="Z13" s="112"/>
      <c r="AA13" s="112"/>
      <c r="AB13" s="112"/>
      <c r="AC13" s="112"/>
    </row>
    <row r="14" s="89" customFormat="true" ht="15.75" hidden="false" customHeight="false" outlineLevel="0" collapsed="false">
      <c r="A14" s="498"/>
      <c r="B14" s="173" t="s">
        <v>127</v>
      </c>
      <c r="C14" s="174"/>
      <c r="D14" s="175"/>
      <c r="E14" s="499"/>
      <c r="F14" s="176"/>
      <c r="G14" s="176"/>
      <c r="H14" s="499"/>
      <c r="I14" s="176"/>
      <c r="J14" s="176"/>
      <c r="K14" s="499"/>
      <c r="L14" s="176"/>
      <c r="M14" s="176"/>
      <c r="N14" s="500"/>
      <c r="O14" s="177"/>
      <c r="P14" s="178"/>
      <c r="Q14" s="501"/>
      <c r="R14" s="415"/>
      <c r="S14" s="415"/>
      <c r="T14" s="415"/>
      <c r="U14" s="415"/>
      <c r="V14" s="112"/>
      <c r="W14" s="112"/>
      <c r="X14" s="112"/>
      <c r="Y14" s="112"/>
      <c r="Z14" s="112"/>
      <c r="AA14" s="112"/>
      <c r="AB14" s="112"/>
      <c r="AC14" s="112"/>
    </row>
    <row r="15" s="89" customFormat="true" ht="15.75" hidden="false" customHeight="false" outlineLevel="0" collapsed="false">
      <c r="A15" s="498"/>
      <c r="B15" s="181" t="s">
        <v>129</v>
      </c>
      <c r="C15" s="182"/>
      <c r="D15" s="183"/>
      <c r="E15" s="499"/>
      <c r="F15" s="242" t="n">
        <f aca="false">+'Cash-Flow-2019-Leva'!F15/1000</f>
        <v>0</v>
      </c>
      <c r="G15" s="243" t="n">
        <f aca="false">+'Cash-Flow-2019-Leva'!G15/1000</f>
        <v>0</v>
      </c>
      <c r="H15" s="499"/>
      <c r="I15" s="242" t="n">
        <f aca="false">+'Cash-Flow-2019-Leva'!I15/1000</f>
        <v>0</v>
      </c>
      <c r="J15" s="243" t="n">
        <f aca="false">+'Cash-Flow-2019-Leva'!J15/1000</f>
        <v>0</v>
      </c>
      <c r="K15" s="499"/>
      <c r="L15" s="242" t="n">
        <f aca="false">+'Cash-Flow-2019-Leva'!L15/1000</f>
        <v>0</v>
      </c>
      <c r="M15" s="243" t="n">
        <f aca="false">+'Cash-Flow-2019-Leva'!M15/1000</f>
        <v>0</v>
      </c>
      <c r="N15" s="500"/>
      <c r="O15" s="186" t="n">
        <f aca="false">+F15+I15+L15</f>
        <v>0</v>
      </c>
      <c r="P15" s="187" t="n">
        <f aca="false">+G15+J15+M15</f>
        <v>0</v>
      </c>
      <c r="Q15" s="501"/>
      <c r="R15" s="415"/>
      <c r="S15" s="415"/>
      <c r="T15" s="415"/>
      <c r="U15" s="415"/>
      <c r="V15" s="112"/>
      <c r="W15" s="112"/>
      <c r="X15" s="112"/>
      <c r="Y15" s="112"/>
      <c r="Z15" s="112"/>
      <c r="AA15" s="112"/>
      <c r="AB15" s="112"/>
      <c r="AC15" s="112"/>
    </row>
    <row r="16" s="89" customFormat="true" ht="15.75" hidden="false" customHeight="false" outlineLevel="0" collapsed="false">
      <c r="A16" s="498"/>
      <c r="B16" s="191" t="s">
        <v>131</v>
      </c>
      <c r="C16" s="192"/>
      <c r="D16" s="193"/>
      <c r="E16" s="499"/>
      <c r="F16" s="252" t="n">
        <f aca="false">+'Cash-Flow-2019-Leva'!F16/1000</f>
        <v>4421.752</v>
      </c>
      <c r="G16" s="253" t="n">
        <f aca="false">+'Cash-Flow-2019-Leva'!G16/1000</f>
        <v>19126.415</v>
      </c>
      <c r="H16" s="499"/>
      <c r="I16" s="252" t="n">
        <f aca="false">+'Cash-Flow-2019-Leva'!I16/1000</f>
        <v>0</v>
      </c>
      <c r="J16" s="253" t="n">
        <f aca="false">+'Cash-Flow-2019-Leva'!J16/1000</f>
        <v>0</v>
      </c>
      <c r="K16" s="499"/>
      <c r="L16" s="252" t="n">
        <f aca="false">+'Cash-Flow-2019-Leva'!L16/1000</f>
        <v>0</v>
      </c>
      <c r="M16" s="253" t="n">
        <f aca="false">+'Cash-Flow-2019-Leva'!M16/1000</f>
        <v>0</v>
      </c>
      <c r="N16" s="500"/>
      <c r="O16" s="196" t="n">
        <f aca="false">+F16+I16+L16</f>
        <v>4421.752</v>
      </c>
      <c r="P16" s="197" t="n">
        <f aca="false">+G16+J16+M16</f>
        <v>19126.415</v>
      </c>
      <c r="Q16" s="501"/>
      <c r="R16" s="415"/>
      <c r="S16" s="415"/>
      <c r="T16" s="415"/>
      <c r="U16" s="415"/>
      <c r="V16" s="112"/>
      <c r="W16" s="112"/>
      <c r="X16" s="112"/>
      <c r="Y16" s="112"/>
      <c r="Z16" s="112"/>
      <c r="AA16" s="112"/>
      <c r="AB16" s="112"/>
      <c r="AC16" s="112"/>
    </row>
    <row r="17" s="89" customFormat="true" ht="15.75" hidden="false" customHeight="false" outlineLevel="0" collapsed="false">
      <c r="A17" s="498"/>
      <c r="B17" s="199" t="s">
        <v>134</v>
      </c>
      <c r="C17" s="200"/>
      <c r="D17" s="201"/>
      <c r="E17" s="499"/>
      <c r="F17" s="385" t="n">
        <f aca="false">+'Cash-Flow-2019-Leva'!F17/1000</f>
        <v>0</v>
      </c>
      <c r="G17" s="386" t="n">
        <f aca="false">+'Cash-Flow-2019-Leva'!G17/1000</f>
        <v>0</v>
      </c>
      <c r="H17" s="499"/>
      <c r="I17" s="385" t="n">
        <f aca="false">+'Cash-Flow-2019-Leva'!I17/1000</f>
        <v>0</v>
      </c>
      <c r="J17" s="386" t="n">
        <f aca="false">+'Cash-Flow-2019-Leva'!J17/1000</f>
        <v>0</v>
      </c>
      <c r="K17" s="499"/>
      <c r="L17" s="385" t="n">
        <f aca="false">+'Cash-Flow-2019-Leva'!L17/1000</f>
        <v>0</v>
      </c>
      <c r="M17" s="386" t="n">
        <f aca="false">+'Cash-Flow-2019-Leva'!M17/1000</f>
        <v>0</v>
      </c>
      <c r="N17" s="500"/>
      <c r="O17" s="204" t="n">
        <f aca="false">+F17+I17+L17</f>
        <v>0</v>
      </c>
      <c r="P17" s="205" t="n">
        <f aca="false">+G17+J17+M17</f>
        <v>0</v>
      </c>
      <c r="Q17" s="501"/>
      <c r="R17" s="415"/>
      <c r="S17" s="415"/>
      <c r="T17" s="415"/>
      <c r="U17" s="415"/>
      <c r="V17" s="112"/>
      <c r="W17" s="112"/>
      <c r="X17" s="112"/>
      <c r="Y17" s="112"/>
      <c r="Z17" s="112"/>
      <c r="AA17" s="112"/>
      <c r="AB17" s="112"/>
      <c r="AC17" s="112"/>
    </row>
    <row r="18" s="89" customFormat="true" ht="15.75" hidden="false" customHeight="false" outlineLevel="0" collapsed="false">
      <c r="A18" s="498"/>
      <c r="B18" s="207" t="s">
        <v>137</v>
      </c>
      <c r="C18" s="192"/>
      <c r="D18" s="193"/>
      <c r="E18" s="499"/>
      <c r="F18" s="242" t="n">
        <f aca="false">+'Cash-Flow-2019-Leva'!F18/1000</f>
        <v>1387.534</v>
      </c>
      <c r="G18" s="243" t="n">
        <f aca="false">+'Cash-Flow-2019-Leva'!G18/1000</f>
        <v>5693.685</v>
      </c>
      <c r="H18" s="499"/>
      <c r="I18" s="242" t="n">
        <f aca="false">+'Cash-Flow-2019-Leva'!I18/1000</f>
        <v>0</v>
      </c>
      <c r="J18" s="243" t="n">
        <f aca="false">+'Cash-Flow-2019-Leva'!J18/1000</f>
        <v>0</v>
      </c>
      <c r="K18" s="499"/>
      <c r="L18" s="242" t="n">
        <f aca="false">+'Cash-Flow-2019-Leva'!L18/1000</f>
        <v>0</v>
      </c>
      <c r="M18" s="243" t="n">
        <f aca="false">+'Cash-Flow-2019-Leva'!M18/1000</f>
        <v>0</v>
      </c>
      <c r="N18" s="500"/>
      <c r="O18" s="186" t="n">
        <f aca="false">+F18+I18+L18</f>
        <v>1387.534</v>
      </c>
      <c r="P18" s="187" t="n">
        <f aca="false">+G18+J18+M18</f>
        <v>5693.685</v>
      </c>
      <c r="Q18" s="501"/>
      <c r="R18" s="415"/>
      <c r="S18" s="415"/>
      <c r="T18" s="415"/>
      <c r="U18" s="415"/>
      <c r="V18" s="112"/>
      <c r="W18" s="112"/>
      <c r="X18" s="112"/>
      <c r="Y18" s="112"/>
      <c r="Z18" s="112"/>
      <c r="AA18" s="112"/>
      <c r="AB18" s="112"/>
      <c r="AC18" s="112"/>
    </row>
    <row r="19" s="89" customFormat="true" ht="15.75" hidden="false" customHeight="false" outlineLevel="0" collapsed="false">
      <c r="A19" s="498"/>
      <c r="B19" s="207" t="s">
        <v>140</v>
      </c>
      <c r="C19" s="192"/>
      <c r="D19" s="193"/>
      <c r="E19" s="499"/>
      <c r="F19" s="247" t="n">
        <f aca="false">+'Cash-Flow-2019-Leva'!F19/1000</f>
        <v>152.18</v>
      </c>
      <c r="G19" s="248" t="n">
        <f aca="false">+'Cash-Flow-2019-Leva'!G19/1000</f>
        <v>186.265</v>
      </c>
      <c r="H19" s="499"/>
      <c r="I19" s="247" t="n">
        <f aca="false">+'Cash-Flow-2019-Leva'!I19/1000</f>
        <v>0</v>
      </c>
      <c r="J19" s="248" t="n">
        <f aca="false">+'Cash-Flow-2019-Leva'!J19/1000</f>
        <v>0</v>
      </c>
      <c r="K19" s="499"/>
      <c r="L19" s="247" t="n">
        <f aca="false">+'Cash-Flow-2019-Leva'!L19/1000</f>
        <v>0</v>
      </c>
      <c r="M19" s="248" t="n">
        <f aca="false">+'Cash-Flow-2019-Leva'!M19/1000</f>
        <v>0</v>
      </c>
      <c r="N19" s="500"/>
      <c r="O19" s="210" t="n">
        <f aca="false">+F19+I19+L19</f>
        <v>152.18</v>
      </c>
      <c r="P19" s="211" t="n">
        <f aca="false">+G19+J19+M19</f>
        <v>186.265</v>
      </c>
      <c r="Q19" s="501"/>
      <c r="R19" s="415"/>
      <c r="S19" s="415"/>
      <c r="T19" s="415"/>
      <c r="U19" s="415"/>
      <c r="V19" s="112"/>
      <c r="W19" s="112"/>
      <c r="X19" s="112"/>
      <c r="Y19" s="112"/>
      <c r="Z19" s="112"/>
      <c r="AA19" s="112"/>
      <c r="AB19" s="112"/>
      <c r="AC19" s="112"/>
    </row>
    <row r="20" s="89" customFormat="true" ht="15.75" hidden="false" customHeight="false" outlineLevel="0" collapsed="false">
      <c r="A20" s="498"/>
      <c r="B20" s="207" t="s">
        <v>143</v>
      </c>
      <c r="C20" s="192"/>
      <c r="D20" s="193"/>
      <c r="E20" s="499"/>
      <c r="F20" s="247" t="n">
        <f aca="false">+'Cash-Flow-2019-Leva'!F20/1000</f>
        <v>124.236</v>
      </c>
      <c r="G20" s="248" t="n">
        <f aca="false">+'Cash-Flow-2019-Leva'!G20/1000</f>
        <v>466.838</v>
      </c>
      <c r="H20" s="499"/>
      <c r="I20" s="247" t="n">
        <f aca="false">+'Cash-Flow-2019-Leva'!I20/1000</f>
        <v>0</v>
      </c>
      <c r="J20" s="248" t="n">
        <f aca="false">+'Cash-Flow-2019-Leva'!J20/1000</f>
        <v>0</v>
      </c>
      <c r="K20" s="499"/>
      <c r="L20" s="247" t="n">
        <f aca="false">+'Cash-Flow-2019-Leva'!L20/1000</f>
        <v>0</v>
      </c>
      <c r="M20" s="248" t="n">
        <f aca="false">+'Cash-Flow-2019-Leva'!M20/1000</f>
        <v>0</v>
      </c>
      <c r="N20" s="500"/>
      <c r="O20" s="210" t="n">
        <f aca="false">+F20+I20+L20</f>
        <v>124.236</v>
      </c>
      <c r="P20" s="211" t="n">
        <f aca="false">+G20+J20+M20</f>
        <v>466.838</v>
      </c>
      <c r="Q20" s="501"/>
      <c r="R20" s="415"/>
      <c r="S20" s="415"/>
      <c r="T20" s="415"/>
      <c r="U20" s="415"/>
      <c r="V20" s="112"/>
      <c r="W20" s="112"/>
      <c r="X20" s="112"/>
      <c r="Y20" s="112"/>
      <c r="Z20" s="112"/>
      <c r="AA20" s="112"/>
      <c r="AB20" s="112"/>
      <c r="AC20" s="112"/>
    </row>
    <row r="21" s="89" customFormat="true" ht="15.75" hidden="false" customHeight="false" outlineLevel="0" collapsed="false">
      <c r="A21" s="498"/>
      <c r="B21" s="207" t="s">
        <v>146</v>
      </c>
      <c r="C21" s="192"/>
      <c r="D21" s="193"/>
      <c r="E21" s="499"/>
      <c r="F21" s="247" t="n">
        <f aca="false">+'Cash-Flow-2019-Leva'!F21/1000</f>
        <v>27802.53</v>
      </c>
      <c r="G21" s="248" t="n">
        <f aca="false">+'Cash-Flow-2019-Leva'!G21/1000</f>
        <v>40497.496</v>
      </c>
      <c r="H21" s="499"/>
      <c r="I21" s="247" t="n">
        <f aca="false">+'Cash-Flow-2019-Leva'!I21/1000</f>
        <v>0</v>
      </c>
      <c r="J21" s="248" t="n">
        <f aca="false">+'Cash-Flow-2019-Leva'!J21/1000</f>
        <v>0</v>
      </c>
      <c r="K21" s="499"/>
      <c r="L21" s="247" t="n">
        <f aca="false">+'Cash-Flow-2019-Leva'!L21/1000</f>
        <v>0</v>
      </c>
      <c r="M21" s="248" t="n">
        <f aca="false">+'Cash-Flow-2019-Leva'!M21/1000</f>
        <v>0</v>
      </c>
      <c r="N21" s="500"/>
      <c r="O21" s="210" t="n">
        <f aca="false">+F21+I21+L21</f>
        <v>27802.53</v>
      </c>
      <c r="P21" s="211" t="n">
        <f aca="false">+G21+J21+M21</f>
        <v>40497.496</v>
      </c>
      <c r="Q21" s="501"/>
      <c r="R21" s="415"/>
      <c r="S21" s="415"/>
      <c r="T21" s="415"/>
      <c r="U21" s="415"/>
      <c r="V21" s="112"/>
      <c r="W21" s="112"/>
      <c r="X21" s="112"/>
      <c r="Y21" s="112"/>
      <c r="Z21" s="112"/>
      <c r="AA21" s="112"/>
      <c r="AB21" s="112"/>
      <c r="AC21" s="112"/>
    </row>
    <row r="22" s="89" customFormat="true" ht="15.75" hidden="false" customHeight="false" outlineLevel="0" collapsed="false">
      <c r="A22" s="498"/>
      <c r="B22" s="207" t="s">
        <v>149</v>
      </c>
      <c r="C22" s="192"/>
      <c r="D22" s="193"/>
      <c r="E22" s="499"/>
      <c r="F22" s="247" t="n">
        <f aca="false">+'Cash-Flow-2019-Leva'!F22/1000</f>
        <v>0.004</v>
      </c>
      <c r="G22" s="248" t="n">
        <f aca="false">+'Cash-Flow-2019-Leva'!G22/1000</f>
        <v>2774.246</v>
      </c>
      <c r="H22" s="499"/>
      <c r="I22" s="247" t="n">
        <f aca="false">+'Cash-Flow-2019-Leva'!I22/1000</f>
        <v>0</v>
      </c>
      <c r="J22" s="248" t="n">
        <f aca="false">+'Cash-Flow-2019-Leva'!J22/1000</f>
        <v>0</v>
      </c>
      <c r="K22" s="499"/>
      <c r="L22" s="247" t="n">
        <f aca="false">+'Cash-Flow-2019-Leva'!L22/1000</f>
        <v>0</v>
      </c>
      <c r="M22" s="248" t="n">
        <f aca="false">+'Cash-Flow-2019-Leva'!M22/1000</f>
        <v>0</v>
      </c>
      <c r="N22" s="500"/>
      <c r="O22" s="210" t="n">
        <f aca="false">+F22+I22+L22</f>
        <v>0.004</v>
      </c>
      <c r="P22" s="211" t="n">
        <f aca="false">+G22+J22+M22</f>
        <v>2774.246</v>
      </c>
      <c r="Q22" s="501"/>
      <c r="R22" s="415"/>
      <c r="S22" s="415"/>
      <c r="T22" s="415"/>
      <c r="U22" s="415"/>
      <c r="V22" s="112"/>
      <c r="W22" s="112"/>
      <c r="X22" s="112"/>
      <c r="Y22" s="112"/>
      <c r="Z22" s="112"/>
      <c r="AA22" s="112"/>
      <c r="AB22" s="112"/>
      <c r="AC22" s="112"/>
    </row>
    <row r="23" s="89" customFormat="true" ht="15.75" hidden="false" customHeight="false" outlineLevel="0" collapsed="false">
      <c r="A23" s="498"/>
      <c r="B23" s="207" t="s">
        <v>152</v>
      </c>
      <c r="C23" s="192"/>
      <c r="D23" s="193"/>
      <c r="E23" s="499"/>
      <c r="F23" s="247" t="n">
        <f aca="false">+'Cash-Flow-2019-Leva'!F23/1000</f>
        <v>33.282</v>
      </c>
      <c r="G23" s="248" t="n">
        <f aca="false">+'Cash-Flow-2019-Leva'!G23/1000</f>
        <v>0</v>
      </c>
      <c r="H23" s="499"/>
      <c r="I23" s="247" t="n">
        <f aca="false">+'Cash-Flow-2019-Leva'!I23/1000</f>
        <v>0</v>
      </c>
      <c r="J23" s="248" t="n">
        <f aca="false">+'Cash-Flow-2019-Leva'!J23/1000</f>
        <v>0</v>
      </c>
      <c r="K23" s="499"/>
      <c r="L23" s="247" t="n">
        <f aca="false">+'Cash-Flow-2019-Leva'!L23/1000</f>
        <v>0</v>
      </c>
      <c r="M23" s="248" t="n">
        <f aca="false">+'Cash-Flow-2019-Leva'!M23/1000</f>
        <v>0</v>
      </c>
      <c r="N23" s="500"/>
      <c r="O23" s="210" t="n">
        <f aca="false">+F23+I23+L23</f>
        <v>33.282</v>
      </c>
      <c r="P23" s="211" t="n">
        <f aca="false">+G23+J23+M23</f>
        <v>0</v>
      </c>
      <c r="Q23" s="501"/>
      <c r="R23" s="415"/>
      <c r="S23" s="415"/>
      <c r="T23" s="415"/>
      <c r="U23" s="415"/>
      <c r="V23" s="112"/>
      <c r="W23" s="112"/>
      <c r="X23" s="112"/>
      <c r="Y23" s="112"/>
      <c r="Z23" s="112"/>
      <c r="AA23" s="112"/>
      <c r="AB23" s="112"/>
      <c r="AC23" s="112"/>
    </row>
    <row r="24" s="89" customFormat="true" ht="15.75" hidden="false" customHeight="false" outlineLevel="0" collapsed="false">
      <c r="A24" s="498"/>
      <c r="B24" s="213" t="s">
        <v>155</v>
      </c>
      <c r="C24" s="214"/>
      <c r="D24" s="215"/>
      <c r="E24" s="499"/>
      <c r="F24" s="252" t="n">
        <f aca="false">+'Cash-Flow-2019-Leva'!F24/1000</f>
        <v>5.325</v>
      </c>
      <c r="G24" s="253" t="n">
        <f aca="false">+'Cash-Flow-2019-Leva'!G24/1000</f>
        <v>70.306</v>
      </c>
      <c r="H24" s="499"/>
      <c r="I24" s="252" t="n">
        <f aca="false">+'Cash-Flow-2019-Leva'!I24/1000</f>
        <v>0</v>
      </c>
      <c r="J24" s="253" t="n">
        <f aca="false">+'Cash-Flow-2019-Leva'!J24/1000</f>
        <v>0</v>
      </c>
      <c r="K24" s="499"/>
      <c r="L24" s="252" t="n">
        <f aca="false">+'Cash-Flow-2019-Leva'!L24/1000</f>
        <v>0</v>
      </c>
      <c r="M24" s="253" t="n">
        <f aca="false">+'Cash-Flow-2019-Leva'!M24/1000</f>
        <v>0</v>
      </c>
      <c r="N24" s="500"/>
      <c r="O24" s="196" t="n">
        <f aca="false">+F24+I24+L24</f>
        <v>5.325</v>
      </c>
      <c r="P24" s="197" t="n">
        <f aca="false">+G24+J24+M24</f>
        <v>70.306</v>
      </c>
      <c r="Q24" s="501"/>
      <c r="R24" s="415"/>
      <c r="S24" s="415"/>
      <c r="T24" s="415"/>
      <c r="U24" s="415"/>
      <c r="V24" s="112"/>
      <c r="W24" s="112"/>
      <c r="X24" s="112"/>
      <c r="Y24" s="112"/>
      <c r="Z24" s="112"/>
      <c r="AA24" s="112"/>
      <c r="AB24" s="112"/>
      <c r="AC24" s="112"/>
    </row>
    <row r="25" s="89" customFormat="true" ht="15.75" hidden="false" customHeight="false" outlineLevel="0" collapsed="false">
      <c r="A25" s="498"/>
      <c r="B25" s="217" t="s">
        <v>158</v>
      </c>
      <c r="C25" s="218"/>
      <c r="D25" s="219"/>
      <c r="E25" s="499"/>
      <c r="F25" s="220" t="n">
        <f aca="false">+SUM(F15,F16,F18,F19,F20,F21,F22,F23,F24)</f>
        <v>33926.843</v>
      </c>
      <c r="G25" s="221" t="n">
        <f aca="false">+SUM(G15,G16,G18,G19,G20,G21,G22,G23,G24)</f>
        <v>68815.251</v>
      </c>
      <c r="H25" s="499"/>
      <c r="I25" s="220" t="n">
        <f aca="false">+SUM(I15,I16,I18,I19,I20,I21,I22,I23,I24)</f>
        <v>0</v>
      </c>
      <c r="J25" s="221" t="n">
        <f aca="false">+SUM(J15,J16,J18,J19,J20,J21,J22,J23,J24)</f>
        <v>0</v>
      </c>
      <c r="K25" s="499"/>
      <c r="L25" s="220" t="n">
        <f aca="false">+SUM(L15,L16,L18,L19,L20,L21,L22,L23,L24)</f>
        <v>0</v>
      </c>
      <c r="M25" s="221" t="n">
        <f aca="false">+SUM(M15,M16,M18,M19,M20,M21,M22,M23,M24)</f>
        <v>0</v>
      </c>
      <c r="N25" s="500"/>
      <c r="O25" s="222" t="n">
        <f aca="false">+SUM(O15,O16,O18,O19,O20,O21,O22,O23,O24)</f>
        <v>33926.843</v>
      </c>
      <c r="P25" s="223" t="n">
        <f aca="false">+SUM(P15,P16,P18,P19,P20,P21,P22,P23,P24)</f>
        <v>68815.251</v>
      </c>
      <c r="Q25" s="501"/>
      <c r="R25" s="415"/>
      <c r="S25" s="415"/>
      <c r="T25" s="415"/>
      <c r="U25" s="415"/>
      <c r="V25" s="112"/>
      <c r="W25" s="112"/>
      <c r="X25" s="112"/>
      <c r="Y25" s="112"/>
      <c r="Z25" s="112"/>
      <c r="AA25" s="112"/>
      <c r="AB25" s="112"/>
      <c r="AC25" s="112"/>
    </row>
    <row r="26" s="89" customFormat="true" ht="15.75" hidden="false" customHeight="false" outlineLevel="0" collapsed="false">
      <c r="A26" s="498"/>
      <c r="B26" s="173" t="s">
        <v>160</v>
      </c>
      <c r="C26" s="174"/>
      <c r="D26" s="175"/>
      <c r="E26" s="499"/>
      <c r="F26" s="225"/>
      <c r="G26" s="166"/>
      <c r="H26" s="499"/>
      <c r="I26" s="225"/>
      <c r="J26" s="166"/>
      <c r="K26" s="499"/>
      <c r="L26" s="225"/>
      <c r="M26" s="166"/>
      <c r="N26" s="500"/>
      <c r="O26" s="226"/>
      <c r="P26" s="169"/>
      <c r="Q26" s="501"/>
      <c r="R26" s="415"/>
      <c r="S26" s="415"/>
      <c r="T26" s="415"/>
      <c r="U26" s="415"/>
      <c r="V26" s="112"/>
      <c r="W26" s="112"/>
      <c r="X26" s="112"/>
      <c r="Y26" s="112"/>
      <c r="Z26" s="112"/>
      <c r="AA26" s="112"/>
      <c r="AB26" s="112"/>
      <c r="AC26" s="112"/>
    </row>
    <row r="27" s="89" customFormat="true" ht="15.75" hidden="false" customHeight="false" outlineLevel="0" collapsed="false">
      <c r="A27" s="498"/>
      <c r="B27" s="181" t="s">
        <v>161</v>
      </c>
      <c r="C27" s="182"/>
      <c r="D27" s="183"/>
      <c r="E27" s="499"/>
      <c r="F27" s="242" t="n">
        <f aca="false">+'Cash-Flow-2019-Leva'!F27/1000</f>
        <v>0</v>
      </c>
      <c r="G27" s="243" t="n">
        <f aca="false">+'Cash-Flow-2019-Leva'!G27/1000</f>
        <v>0</v>
      </c>
      <c r="H27" s="499"/>
      <c r="I27" s="242" t="n">
        <f aca="false">+'Cash-Flow-2019-Leva'!I27/1000</f>
        <v>0</v>
      </c>
      <c r="J27" s="243" t="n">
        <f aca="false">+'Cash-Flow-2019-Leva'!J27/1000</f>
        <v>0</v>
      </c>
      <c r="K27" s="499"/>
      <c r="L27" s="242" t="n">
        <f aca="false">+'Cash-Flow-2019-Leva'!L27/1000</f>
        <v>0</v>
      </c>
      <c r="M27" s="243" t="n">
        <f aca="false">+'Cash-Flow-2019-Leva'!M27/1000</f>
        <v>0</v>
      </c>
      <c r="N27" s="500"/>
      <c r="O27" s="186" t="n">
        <f aca="false">+F27+I27+L27</f>
        <v>0</v>
      </c>
      <c r="P27" s="187" t="n">
        <f aca="false">+G27+J27+M27</f>
        <v>0</v>
      </c>
      <c r="Q27" s="501"/>
      <c r="R27" s="415"/>
      <c r="S27" s="415"/>
      <c r="T27" s="415"/>
      <c r="U27" s="415"/>
      <c r="V27" s="112"/>
      <c r="W27" s="112"/>
      <c r="X27" s="112"/>
      <c r="Y27" s="112"/>
      <c r="Z27" s="112"/>
      <c r="AA27" s="112"/>
      <c r="AB27" s="112"/>
      <c r="AC27" s="112"/>
    </row>
    <row r="28" s="89" customFormat="true" ht="15.75" hidden="false" customHeight="false" outlineLevel="0" collapsed="false">
      <c r="A28" s="498"/>
      <c r="B28" s="207" t="s">
        <v>163</v>
      </c>
      <c r="C28" s="192"/>
      <c r="D28" s="193"/>
      <c r="E28" s="499"/>
      <c r="F28" s="247" t="n">
        <f aca="false">+'Cash-Flow-2019-Leva'!F28/1000</f>
        <v>0</v>
      </c>
      <c r="G28" s="248" t="n">
        <f aca="false">+'Cash-Flow-2019-Leva'!G28/1000</f>
        <v>76.4</v>
      </c>
      <c r="H28" s="499"/>
      <c r="I28" s="247" t="n">
        <f aca="false">+'Cash-Flow-2019-Leva'!I28/1000</f>
        <v>0</v>
      </c>
      <c r="J28" s="248" t="n">
        <f aca="false">+'Cash-Flow-2019-Leva'!J28/1000</f>
        <v>0</v>
      </c>
      <c r="K28" s="499"/>
      <c r="L28" s="247" t="n">
        <f aca="false">+'Cash-Flow-2019-Leva'!L28/1000</f>
        <v>0</v>
      </c>
      <c r="M28" s="248" t="n">
        <f aca="false">+'Cash-Flow-2019-Leva'!M28/1000</f>
        <v>0</v>
      </c>
      <c r="N28" s="500"/>
      <c r="O28" s="210" t="n">
        <f aca="false">+F28+I28+L28</f>
        <v>0</v>
      </c>
      <c r="P28" s="211" t="n">
        <f aca="false">+G28+J28+M28</f>
        <v>76.4</v>
      </c>
      <c r="Q28" s="501"/>
      <c r="R28" s="415"/>
      <c r="S28" s="415"/>
      <c r="T28" s="415"/>
      <c r="U28" s="415"/>
      <c r="V28" s="112"/>
      <c r="W28" s="112"/>
      <c r="X28" s="112"/>
      <c r="Y28" s="112"/>
      <c r="Z28" s="112"/>
      <c r="AA28" s="112"/>
      <c r="AB28" s="112"/>
      <c r="AC28" s="112"/>
    </row>
    <row r="29" s="89" customFormat="true" ht="15.75" hidden="false" customHeight="false" outlineLevel="0" collapsed="false">
      <c r="A29" s="498"/>
      <c r="B29" s="227" t="s">
        <v>165</v>
      </c>
      <c r="C29" s="214"/>
      <c r="D29" s="215"/>
      <c r="E29" s="499"/>
      <c r="F29" s="252" t="n">
        <f aca="false">+'Cash-Flow-2019-Leva'!F29/1000</f>
        <v>0</v>
      </c>
      <c r="G29" s="253" t="n">
        <f aca="false">+'Cash-Flow-2019-Leva'!G29/1000</f>
        <v>0</v>
      </c>
      <c r="H29" s="499"/>
      <c r="I29" s="252" t="n">
        <f aca="false">+'Cash-Flow-2019-Leva'!I29/1000</f>
        <v>0</v>
      </c>
      <c r="J29" s="253" t="n">
        <f aca="false">+'Cash-Flow-2019-Leva'!J29/1000</f>
        <v>0</v>
      </c>
      <c r="K29" s="499"/>
      <c r="L29" s="252" t="n">
        <f aca="false">+'Cash-Flow-2019-Leva'!L29/1000</f>
        <v>0</v>
      </c>
      <c r="M29" s="253" t="n">
        <f aca="false">+'Cash-Flow-2019-Leva'!M29/1000</f>
        <v>0</v>
      </c>
      <c r="N29" s="500"/>
      <c r="O29" s="196" t="n">
        <f aca="false">+F29+I29+L29</f>
        <v>0</v>
      </c>
      <c r="P29" s="197" t="n">
        <f aca="false">+G29+J29+M29</f>
        <v>0</v>
      </c>
      <c r="Q29" s="501"/>
      <c r="R29" s="415"/>
      <c r="S29" s="415"/>
      <c r="T29" s="415"/>
      <c r="U29" s="415"/>
      <c r="V29" s="112"/>
      <c r="W29" s="112"/>
      <c r="X29" s="112"/>
      <c r="Y29" s="112"/>
      <c r="Z29" s="112"/>
      <c r="AA29" s="112"/>
      <c r="AB29" s="112"/>
      <c r="AC29" s="112"/>
    </row>
    <row r="30" s="89" customFormat="true" ht="15.75" hidden="false" customHeight="false" outlineLevel="0" collapsed="false">
      <c r="A30" s="498"/>
      <c r="B30" s="217" t="s">
        <v>167</v>
      </c>
      <c r="C30" s="218"/>
      <c r="D30" s="219"/>
      <c r="E30" s="499"/>
      <c r="F30" s="220" t="n">
        <f aca="false">+SUM(F27:F29)</f>
        <v>0</v>
      </c>
      <c r="G30" s="221" t="n">
        <f aca="false">+SUM(G27:G29)</f>
        <v>76.4</v>
      </c>
      <c r="H30" s="499"/>
      <c r="I30" s="220" t="n">
        <f aca="false">+SUM(I27:I29)</f>
        <v>0</v>
      </c>
      <c r="J30" s="221" t="n">
        <f aca="false">+SUM(J27:J29)</f>
        <v>0</v>
      </c>
      <c r="K30" s="499"/>
      <c r="L30" s="220" t="n">
        <f aca="false">+SUM(L27:L29)</f>
        <v>0</v>
      </c>
      <c r="M30" s="221" t="n">
        <f aca="false">+SUM(M27:M29)</f>
        <v>0</v>
      </c>
      <c r="N30" s="500"/>
      <c r="O30" s="222" t="n">
        <f aca="false">+SUM(O27:O29)</f>
        <v>0</v>
      </c>
      <c r="P30" s="223" t="n">
        <f aca="false">+SUM(P27:P29)</f>
        <v>76.4</v>
      </c>
      <c r="Q30" s="501"/>
      <c r="R30" s="415"/>
      <c r="S30" s="415"/>
      <c r="T30" s="415"/>
      <c r="U30" s="415"/>
      <c r="V30" s="112"/>
      <c r="W30" s="112"/>
      <c r="X30" s="112"/>
      <c r="Y30" s="112"/>
      <c r="Z30" s="112"/>
      <c r="AA30" s="112"/>
      <c r="AB30" s="112"/>
      <c r="AC30" s="112"/>
    </row>
    <row r="31" s="89" customFormat="true" ht="6" hidden="false" customHeight="true" outlineLevel="0" collapsed="false">
      <c r="A31" s="498"/>
      <c r="B31" s="228"/>
      <c r="C31" s="229"/>
      <c r="D31" s="230"/>
      <c r="E31" s="499"/>
      <c r="F31" s="231"/>
      <c r="G31" s="176"/>
      <c r="H31" s="499"/>
      <c r="I31" s="231"/>
      <c r="J31" s="176"/>
      <c r="K31" s="499"/>
      <c r="L31" s="231"/>
      <c r="M31" s="176"/>
      <c r="N31" s="500"/>
      <c r="O31" s="232"/>
      <c r="P31" s="178"/>
      <c r="Q31" s="501"/>
      <c r="R31" s="415"/>
      <c r="S31" s="415"/>
      <c r="T31" s="415"/>
      <c r="U31" s="415"/>
      <c r="V31" s="112"/>
      <c r="W31" s="112"/>
      <c r="X31" s="112"/>
      <c r="Y31" s="112"/>
      <c r="Z31" s="112"/>
      <c r="AA31" s="112"/>
      <c r="AB31" s="112"/>
      <c r="AC31" s="112"/>
    </row>
    <row r="32" s="89" customFormat="true" ht="15.75" hidden="true" customHeight="true" outlineLevel="0" collapsed="false">
      <c r="A32" s="498"/>
      <c r="B32" s="236" t="s">
        <v>169</v>
      </c>
      <c r="C32" s="174"/>
      <c r="D32" s="175"/>
      <c r="E32" s="499"/>
      <c r="F32" s="225"/>
      <c r="G32" s="166"/>
      <c r="H32" s="499"/>
      <c r="I32" s="225"/>
      <c r="J32" s="166"/>
      <c r="K32" s="499"/>
      <c r="L32" s="225"/>
      <c r="M32" s="166"/>
      <c r="N32" s="500"/>
      <c r="O32" s="226"/>
      <c r="P32" s="169"/>
      <c r="Q32" s="501"/>
      <c r="R32" s="415"/>
      <c r="S32" s="415"/>
      <c r="T32" s="415"/>
      <c r="U32" s="415"/>
      <c r="V32" s="112"/>
      <c r="W32" s="112"/>
      <c r="X32" s="112"/>
      <c r="Y32" s="112"/>
      <c r="Z32" s="112"/>
      <c r="AA32" s="112"/>
      <c r="AB32" s="112"/>
      <c r="AC32" s="112"/>
    </row>
    <row r="33" s="89" customFormat="true" ht="15.75" hidden="true" customHeight="true" outlineLevel="0" collapsed="false">
      <c r="A33" s="498"/>
      <c r="B33" s="181" t="s">
        <v>170</v>
      </c>
      <c r="C33" s="240"/>
      <c r="D33" s="241"/>
      <c r="E33" s="499"/>
      <c r="F33" s="242"/>
      <c r="G33" s="243"/>
      <c r="H33" s="499"/>
      <c r="I33" s="242"/>
      <c r="J33" s="243"/>
      <c r="K33" s="499"/>
      <c r="L33" s="242"/>
      <c r="M33" s="243"/>
      <c r="N33" s="500"/>
      <c r="O33" s="186"/>
      <c r="P33" s="187"/>
      <c r="Q33" s="501"/>
      <c r="R33" s="415"/>
      <c r="S33" s="415"/>
      <c r="T33" s="415"/>
      <c r="U33" s="415"/>
      <c r="V33" s="112"/>
      <c r="W33" s="112"/>
      <c r="X33" s="112"/>
      <c r="Y33" s="112"/>
      <c r="Z33" s="112"/>
      <c r="AA33" s="112"/>
      <c r="AB33" s="112"/>
      <c r="AC33" s="112"/>
    </row>
    <row r="34" s="89" customFormat="true" ht="15.75" hidden="true" customHeight="true" outlineLevel="0" collapsed="false">
      <c r="A34" s="498"/>
      <c r="B34" s="207" t="s">
        <v>171</v>
      </c>
      <c r="C34" s="240"/>
      <c r="D34" s="241"/>
      <c r="E34" s="499"/>
      <c r="F34" s="247"/>
      <c r="G34" s="248"/>
      <c r="H34" s="499"/>
      <c r="I34" s="247"/>
      <c r="J34" s="248"/>
      <c r="K34" s="499"/>
      <c r="L34" s="247"/>
      <c r="M34" s="248"/>
      <c r="N34" s="500"/>
      <c r="O34" s="210"/>
      <c r="P34" s="211"/>
      <c r="Q34" s="501"/>
      <c r="R34" s="415"/>
      <c r="S34" s="415"/>
      <c r="T34" s="415"/>
      <c r="U34" s="415"/>
      <c r="V34" s="112"/>
      <c r="W34" s="112"/>
      <c r="X34" s="112"/>
      <c r="Y34" s="112"/>
      <c r="Z34" s="112"/>
      <c r="AA34" s="112"/>
      <c r="AB34" s="112"/>
      <c r="AC34" s="112"/>
    </row>
    <row r="35" s="89" customFormat="true" ht="15.75" hidden="true" customHeight="true" outlineLevel="0" collapsed="false">
      <c r="A35" s="498"/>
      <c r="B35" s="207" t="s">
        <v>172</v>
      </c>
      <c r="C35" s="240"/>
      <c r="D35" s="241"/>
      <c r="E35" s="499"/>
      <c r="F35" s="247"/>
      <c r="G35" s="248"/>
      <c r="H35" s="499"/>
      <c r="I35" s="247"/>
      <c r="J35" s="248"/>
      <c r="K35" s="499"/>
      <c r="L35" s="247"/>
      <c r="M35" s="248"/>
      <c r="N35" s="500"/>
      <c r="O35" s="210"/>
      <c r="P35" s="211"/>
      <c r="Q35" s="501"/>
      <c r="R35" s="415"/>
      <c r="S35" s="415"/>
      <c r="T35" s="415"/>
      <c r="U35" s="415"/>
      <c r="V35" s="112"/>
      <c r="W35" s="112"/>
      <c r="X35" s="112"/>
      <c r="Y35" s="112"/>
      <c r="Z35" s="112"/>
      <c r="AA35" s="112"/>
      <c r="AB35" s="112"/>
      <c r="AC35" s="112"/>
    </row>
    <row r="36" s="89" customFormat="true" ht="15.75" hidden="true" customHeight="true" outlineLevel="0" collapsed="false">
      <c r="A36" s="498"/>
      <c r="B36" s="191" t="s">
        <v>173</v>
      </c>
      <c r="C36" s="240"/>
      <c r="D36" s="241"/>
      <c r="E36" s="499"/>
      <c r="F36" s="252"/>
      <c r="G36" s="253"/>
      <c r="H36" s="499"/>
      <c r="I36" s="252"/>
      <c r="J36" s="253"/>
      <c r="K36" s="499"/>
      <c r="L36" s="252"/>
      <c r="M36" s="253"/>
      <c r="N36" s="500"/>
      <c r="O36" s="196"/>
      <c r="P36" s="197"/>
      <c r="Q36" s="501"/>
      <c r="R36" s="415"/>
      <c r="S36" s="415"/>
      <c r="T36" s="415"/>
      <c r="U36" s="415"/>
      <c r="V36" s="112"/>
      <c r="W36" s="112"/>
      <c r="X36" s="112"/>
      <c r="Y36" s="112"/>
      <c r="Z36" s="112"/>
      <c r="AA36" s="112"/>
      <c r="AB36" s="112"/>
      <c r="AC36" s="112"/>
    </row>
    <row r="37" s="89" customFormat="true" ht="15.75" hidden="false" customHeight="false" outlineLevel="0" collapsed="false">
      <c r="A37" s="498"/>
      <c r="B37" s="257" t="s">
        <v>174</v>
      </c>
      <c r="C37" s="218"/>
      <c r="D37" s="219"/>
      <c r="E37" s="499"/>
      <c r="F37" s="220" t="n">
        <f aca="false">+'Cash-Flow-2019-Leva'!F37/1000</f>
        <v>-5540.405</v>
      </c>
      <c r="G37" s="221" t="n">
        <f aca="false">+'Cash-Flow-2019-Leva'!G37/1000</f>
        <v>-13745.298</v>
      </c>
      <c r="H37" s="499"/>
      <c r="I37" s="220" t="n">
        <f aca="false">+'Cash-Flow-2019-Leva'!I37/1000</f>
        <v>0</v>
      </c>
      <c r="J37" s="221" t="n">
        <f aca="false">+'Cash-Flow-2019-Leva'!J37/1000</f>
        <v>0</v>
      </c>
      <c r="K37" s="499"/>
      <c r="L37" s="220" t="n">
        <f aca="false">+'Cash-Flow-2019-Leva'!L37/1000</f>
        <v>0</v>
      </c>
      <c r="M37" s="221" t="n">
        <f aca="false">+'Cash-Flow-2019-Leva'!M37/1000</f>
        <v>0</v>
      </c>
      <c r="N37" s="500"/>
      <c r="O37" s="222" t="n">
        <f aca="false">+F37+I37+L37</f>
        <v>-5540.405</v>
      </c>
      <c r="P37" s="223" t="n">
        <f aca="false">+G37+J37+M37</f>
        <v>-13745.298</v>
      </c>
      <c r="Q37" s="501"/>
      <c r="R37" s="415"/>
      <c r="S37" s="415"/>
      <c r="T37" s="415"/>
      <c r="U37" s="415"/>
      <c r="V37" s="112"/>
      <c r="W37" s="112"/>
      <c r="X37" s="112"/>
      <c r="Y37" s="112"/>
      <c r="Z37" s="112"/>
      <c r="AA37" s="112"/>
      <c r="AB37" s="112"/>
      <c r="AC37" s="112"/>
    </row>
    <row r="38" s="89" customFormat="true" ht="15.75" hidden="false" customHeight="false" outlineLevel="0" collapsed="false">
      <c r="A38" s="498"/>
      <c r="B38" s="260" t="s">
        <v>176</v>
      </c>
      <c r="C38" s="261"/>
      <c r="D38" s="262"/>
      <c r="E38" s="499"/>
      <c r="F38" s="502" t="n">
        <f aca="false">+'Cash-Flow-2019-Leva'!F38/1000</f>
        <v>-4819.829</v>
      </c>
      <c r="G38" s="503" t="n">
        <f aca="false">+'Cash-Flow-2019-Leva'!G38/1000</f>
        <v>-7377.127</v>
      </c>
      <c r="H38" s="499"/>
      <c r="I38" s="502" t="n">
        <f aca="false">+'Cash-Flow-2019-Leva'!I38/1000</f>
        <v>0</v>
      </c>
      <c r="J38" s="503" t="n">
        <f aca="false">+'Cash-Flow-2019-Leva'!J38/1000</f>
        <v>0</v>
      </c>
      <c r="K38" s="499"/>
      <c r="L38" s="502" t="n">
        <f aca="false">+'Cash-Flow-2019-Leva'!L38/1000</f>
        <v>0</v>
      </c>
      <c r="M38" s="503" t="n">
        <f aca="false">+'Cash-Flow-2019-Leva'!M38/1000</f>
        <v>0</v>
      </c>
      <c r="N38" s="500"/>
      <c r="O38" s="265" t="n">
        <f aca="false">+F38+I38+L38</f>
        <v>-4819.829</v>
      </c>
      <c r="P38" s="266" t="n">
        <f aca="false">+G38+J38+M38</f>
        <v>-7377.127</v>
      </c>
      <c r="Q38" s="501"/>
      <c r="R38" s="415"/>
      <c r="S38" s="415"/>
      <c r="T38" s="415"/>
      <c r="U38" s="415"/>
      <c r="V38" s="112"/>
      <c r="W38" s="112"/>
      <c r="X38" s="112"/>
      <c r="Y38" s="112"/>
      <c r="Z38" s="112"/>
      <c r="AA38" s="112"/>
      <c r="AB38" s="112"/>
      <c r="AC38" s="112"/>
    </row>
    <row r="39" s="89" customFormat="true" ht="15.75" hidden="false" customHeight="false" outlineLevel="0" collapsed="false">
      <c r="A39" s="498"/>
      <c r="B39" s="268" t="s">
        <v>178</v>
      </c>
      <c r="C39" s="269"/>
      <c r="D39" s="270"/>
      <c r="E39" s="499"/>
      <c r="F39" s="504" t="n">
        <f aca="false">+'Cash-Flow-2019-Leva'!F39/1000</f>
        <v>-218.908</v>
      </c>
      <c r="G39" s="505" t="n">
        <f aca="false">+'Cash-Flow-2019-Leva'!G39/1000</f>
        <v>-4705.961</v>
      </c>
      <c r="H39" s="499"/>
      <c r="I39" s="504" t="n">
        <f aca="false">+'Cash-Flow-2019-Leva'!I39/1000</f>
        <v>0</v>
      </c>
      <c r="J39" s="505" t="n">
        <f aca="false">+'Cash-Flow-2019-Leva'!J39/1000</f>
        <v>0</v>
      </c>
      <c r="K39" s="499"/>
      <c r="L39" s="504" t="n">
        <f aca="false">+'Cash-Flow-2019-Leva'!L39/1000</f>
        <v>0</v>
      </c>
      <c r="M39" s="505" t="n">
        <f aca="false">+'Cash-Flow-2019-Leva'!M39/1000</f>
        <v>0</v>
      </c>
      <c r="N39" s="500"/>
      <c r="O39" s="273" t="n">
        <f aca="false">+F39+I39+L39</f>
        <v>-218.908</v>
      </c>
      <c r="P39" s="274" t="n">
        <f aca="false">+G39+J39+M39</f>
        <v>-4705.961</v>
      </c>
      <c r="Q39" s="501"/>
      <c r="R39" s="415"/>
      <c r="S39" s="415"/>
      <c r="T39" s="415"/>
      <c r="U39" s="415"/>
      <c r="V39" s="112"/>
      <c r="W39" s="112"/>
      <c r="X39" s="112"/>
      <c r="Y39" s="112"/>
      <c r="Z39" s="112"/>
      <c r="AA39" s="112"/>
      <c r="AB39" s="112"/>
      <c r="AC39" s="112"/>
    </row>
    <row r="40" s="89" customFormat="true" ht="15.75" hidden="false" customHeight="false" outlineLevel="0" collapsed="false">
      <c r="A40" s="498"/>
      <c r="B40" s="276" t="s">
        <v>180</v>
      </c>
      <c r="C40" s="277"/>
      <c r="D40" s="278"/>
      <c r="E40" s="499"/>
      <c r="F40" s="506" t="n">
        <f aca="false">+'Cash-Flow-2019-Leva'!F40/1000</f>
        <v>0</v>
      </c>
      <c r="G40" s="507" t="n">
        <f aca="false">+'Cash-Flow-2019-Leva'!G40/1000</f>
        <v>0</v>
      </c>
      <c r="H40" s="499"/>
      <c r="I40" s="506" t="n">
        <f aca="false">+'Cash-Flow-2019-Leva'!I40/1000</f>
        <v>0</v>
      </c>
      <c r="J40" s="507" t="n">
        <f aca="false">+'Cash-Flow-2019-Leva'!J40/1000</f>
        <v>0</v>
      </c>
      <c r="K40" s="499"/>
      <c r="L40" s="506" t="n">
        <f aca="false">+'Cash-Flow-2019-Leva'!L40/1000</f>
        <v>0</v>
      </c>
      <c r="M40" s="507" t="n">
        <f aca="false">+'Cash-Flow-2019-Leva'!M40/1000</f>
        <v>0</v>
      </c>
      <c r="N40" s="500"/>
      <c r="O40" s="281" t="n">
        <f aca="false">+F40+I40+L40</f>
        <v>0</v>
      </c>
      <c r="P40" s="282" t="n">
        <f aca="false">+G40+J40+M40</f>
        <v>0</v>
      </c>
      <c r="Q40" s="501"/>
      <c r="R40" s="415"/>
      <c r="S40" s="415"/>
      <c r="T40" s="415"/>
      <c r="U40" s="415"/>
      <c r="V40" s="112"/>
      <c r="W40" s="112"/>
      <c r="X40" s="112"/>
      <c r="Y40" s="112"/>
      <c r="Z40" s="112"/>
      <c r="AA40" s="112"/>
      <c r="AB40" s="112"/>
      <c r="AC40" s="112"/>
    </row>
    <row r="41" s="89" customFormat="true" ht="6" hidden="false" customHeight="true" outlineLevel="0" collapsed="false">
      <c r="A41" s="498"/>
      <c r="B41" s="284"/>
      <c r="C41" s="285"/>
      <c r="D41" s="286"/>
      <c r="E41" s="499"/>
      <c r="F41" s="231"/>
      <c r="G41" s="176"/>
      <c r="H41" s="499"/>
      <c r="I41" s="231"/>
      <c r="J41" s="176"/>
      <c r="K41" s="499"/>
      <c r="L41" s="231"/>
      <c r="M41" s="176"/>
      <c r="N41" s="500"/>
      <c r="O41" s="232"/>
      <c r="P41" s="178"/>
      <c r="Q41" s="501"/>
      <c r="R41" s="415"/>
      <c r="S41" s="415"/>
      <c r="T41" s="415"/>
      <c r="U41" s="415"/>
      <c r="V41" s="112"/>
      <c r="W41" s="112"/>
      <c r="X41" s="112"/>
      <c r="Y41" s="112"/>
      <c r="Z41" s="112"/>
      <c r="AA41" s="112"/>
      <c r="AB41" s="112"/>
      <c r="AC41" s="112"/>
    </row>
    <row r="42" s="89" customFormat="true" ht="15.75" hidden="false" customHeight="false" outlineLevel="0" collapsed="false">
      <c r="A42" s="498"/>
      <c r="B42" s="217" t="s">
        <v>182</v>
      </c>
      <c r="C42" s="218"/>
      <c r="D42" s="219"/>
      <c r="E42" s="499"/>
      <c r="F42" s="220" t="n">
        <f aca="false">+'Cash-Flow-2019-Leva'!F42/1000</f>
        <v>0.842</v>
      </c>
      <c r="G42" s="221" t="n">
        <f aca="false">+'Cash-Flow-2019-Leva'!G42/1000</f>
        <v>17.33</v>
      </c>
      <c r="H42" s="499"/>
      <c r="I42" s="220" t="n">
        <f aca="false">+'Cash-Flow-2019-Leva'!I42/1000</f>
        <v>0</v>
      </c>
      <c r="J42" s="221" t="n">
        <f aca="false">+'Cash-Flow-2019-Leva'!J42/1000</f>
        <v>0</v>
      </c>
      <c r="K42" s="499"/>
      <c r="L42" s="220" t="n">
        <f aca="false">+'Cash-Flow-2019-Leva'!L42/1000</f>
        <v>0</v>
      </c>
      <c r="M42" s="221" t="n">
        <f aca="false">+'Cash-Flow-2019-Leva'!M42/1000</f>
        <v>0</v>
      </c>
      <c r="N42" s="500"/>
      <c r="O42" s="222" t="n">
        <f aca="false">+F42+I42+L42</f>
        <v>0.842</v>
      </c>
      <c r="P42" s="223" t="n">
        <f aca="false">+G42+J42+M42</f>
        <v>17.33</v>
      </c>
      <c r="Q42" s="501"/>
      <c r="R42" s="415"/>
      <c r="S42" s="415"/>
      <c r="T42" s="415"/>
      <c r="U42" s="415"/>
      <c r="V42" s="112"/>
      <c r="W42" s="112"/>
      <c r="X42" s="112"/>
      <c r="Y42" s="112"/>
      <c r="Z42" s="112"/>
      <c r="AA42" s="112"/>
      <c r="AB42" s="112"/>
      <c r="AC42" s="112"/>
    </row>
    <row r="43" s="89" customFormat="true" ht="15.75" hidden="false" customHeight="false" outlineLevel="0" collapsed="false">
      <c r="A43" s="498"/>
      <c r="B43" s="173" t="s">
        <v>184</v>
      </c>
      <c r="C43" s="174"/>
      <c r="D43" s="175"/>
      <c r="E43" s="499"/>
      <c r="F43" s="225" t="n">
        <f aca="false">+'Cash-Flow-2019-Leva'!F43/1000</f>
        <v>0</v>
      </c>
      <c r="G43" s="166" t="n">
        <f aca="false">+'Cash-Flow-2019-Leva'!G43/1000</f>
        <v>0</v>
      </c>
      <c r="H43" s="499"/>
      <c r="I43" s="225" t="n">
        <f aca="false">+'Cash-Flow-2019-Leva'!I43/1000</f>
        <v>0</v>
      </c>
      <c r="J43" s="166" t="n">
        <f aca="false">+'Cash-Flow-2019-Leva'!J43/1000</f>
        <v>0</v>
      </c>
      <c r="K43" s="499"/>
      <c r="L43" s="225" t="n">
        <f aca="false">+'Cash-Flow-2019-Leva'!L43/1000</f>
        <v>0</v>
      </c>
      <c r="M43" s="166" t="n">
        <f aca="false">+'Cash-Flow-2019-Leva'!M43/1000</f>
        <v>0</v>
      </c>
      <c r="N43" s="500"/>
      <c r="O43" s="226"/>
      <c r="P43" s="169"/>
      <c r="Q43" s="501"/>
      <c r="R43" s="415"/>
      <c r="S43" s="415"/>
      <c r="T43" s="415"/>
      <c r="U43" s="415"/>
      <c r="V43" s="112"/>
      <c r="W43" s="112"/>
      <c r="X43" s="112"/>
      <c r="Y43" s="112"/>
      <c r="Z43" s="112"/>
      <c r="AA43" s="112"/>
      <c r="AB43" s="112"/>
      <c r="AC43" s="112"/>
    </row>
    <row r="44" s="89" customFormat="true" ht="15.75" hidden="false" customHeight="false" outlineLevel="0" collapsed="false">
      <c r="A44" s="498"/>
      <c r="B44" s="181" t="s">
        <v>185</v>
      </c>
      <c r="C44" s="182"/>
      <c r="D44" s="183"/>
      <c r="E44" s="499"/>
      <c r="F44" s="242" t="n">
        <f aca="false">+'Cash-Flow-2019-Leva'!F44/1000</f>
        <v>1.971</v>
      </c>
      <c r="G44" s="243" t="n">
        <f aca="false">+'Cash-Flow-2019-Leva'!G44/1000</f>
        <v>0.421</v>
      </c>
      <c r="H44" s="499"/>
      <c r="I44" s="242" t="n">
        <f aca="false">+'Cash-Flow-2019-Leva'!I44/1000</f>
        <v>262.098</v>
      </c>
      <c r="J44" s="243" t="n">
        <f aca="false">+'Cash-Flow-2019-Leva'!J44/1000</f>
        <v>1668.856</v>
      </c>
      <c r="K44" s="499"/>
      <c r="L44" s="242" t="n">
        <f aca="false">+'Cash-Flow-2019-Leva'!L44/1000</f>
        <v>0</v>
      </c>
      <c r="M44" s="243" t="n">
        <f aca="false">+'Cash-Flow-2019-Leva'!M44/1000</f>
        <v>0</v>
      </c>
      <c r="N44" s="500"/>
      <c r="O44" s="186" t="n">
        <f aca="false">+F44+I44+L44</f>
        <v>264.069</v>
      </c>
      <c r="P44" s="187" t="n">
        <f aca="false">+G44+J44+M44</f>
        <v>1669.277</v>
      </c>
      <c r="Q44" s="501"/>
      <c r="R44" s="415"/>
      <c r="S44" s="415"/>
      <c r="T44" s="415"/>
      <c r="U44" s="415"/>
      <c r="V44" s="112"/>
      <c r="W44" s="112"/>
      <c r="X44" s="112"/>
      <c r="Y44" s="112"/>
      <c r="Z44" s="112"/>
      <c r="AA44" s="112"/>
      <c r="AB44" s="112"/>
      <c r="AC44" s="112"/>
    </row>
    <row r="45" s="89" customFormat="true" ht="15.75" hidden="false" customHeight="false" outlineLevel="0" collapsed="false">
      <c r="A45" s="498"/>
      <c r="B45" s="207" t="s">
        <v>187</v>
      </c>
      <c r="C45" s="192"/>
      <c r="D45" s="193"/>
      <c r="E45" s="499"/>
      <c r="F45" s="247" t="n">
        <f aca="false">+'Cash-Flow-2019-Leva'!F45/1000</f>
        <v>0</v>
      </c>
      <c r="G45" s="248" t="n">
        <f aca="false">+'Cash-Flow-2019-Leva'!G45/1000</f>
        <v>0</v>
      </c>
      <c r="H45" s="499"/>
      <c r="I45" s="247" t="n">
        <f aca="false">+'Cash-Flow-2019-Leva'!I45/1000</f>
        <v>0</v>
      </c>
      <c r="J45" s="248" t="n">
        <f aca="false">+'Cash-Flow-2019-Leva'!J45/1000</f>
        <v>0</v>
      </c>
      <c r="K45" s="499"/>
      <c r="L45" s="247" t="n">
        <f aca="false">+'Cash-Flow-2019-Leva'!L45/1000</f>
        <v>0</v>
      </c>
      <c r="M45" s="248" t="n">
        <f aca="false">+'Cash-Flow-2019-Leva'!M45/1000</f>
        <v>0</v>
      </c>
      <c r="N45" s="500"/>
      <c r="O45" s="210" t="n">
        <f aca="false">+F45+I45+L45</f>
        <v>0</v>
      </c>
      <c r="P45" s="211" t="n">
        <f aca="false">+G45+J45+M45</f>
        <v>0</v>
      </c>
      <c r="Q45" s="501"/>
      <c r="R45" s="415"/>
      <c r="S45" s="415"/>
      <c r="T45" s="415"/>
      <c r="U45" s="415"/>
      <c r="V45" s="112"/>
      <c r="W45" s="112"/>
      <c r="X45" s="112"/>
      <c r="Y45" s="112"/>
      <c r="Z45" s="112"/>
      <c r="AA45" s="112"/>
      <c r="AB45" s="112"/>
      <c r="AC45" s="112"/>
    </row>
    <row r="46" s="89" customFormat="true" ht="15.75" hidden="false" customHeight="false" outlineLevel="0" collapsed="false">
      <c r="A46" s="498"/>
      <c r="B46" s="291" t="s">
        <v>189</v>
      </c>
      <c r="C46" s="192"/>
      <c r="D46" s="193"/>
      <c r="E46" s="499"/>
      <c r="F46" s="247" t="n">
        <f aca="false">+'Cash-Flow-2019-Leva'!F46/1000</f>
        <v>0</v>
      </c>
      <c r="G46" s="248" t="n">
        <f aca="false">+'Cash-Flow-2019-Leva'!G46/1000</f>
        <v>0</v>
      </c>
      <c r="H46" s="499"/>
      <c r="I46" s="247" t="n">
        <f aca="false">+'Cash-Flow-2019-Leva'!I46/1000</f>
        <v>0</v>
      </c>
      <c r="J46" s="248" t="n">
        <f aca="false">+'Cash-Flow-2019-Leva'!J46/1000</f>
        <v>0</v>
      </c>
      <c r="K46" s="499"/>
      <c r="L46" s="247" t="n">
        <f aca="false">+'Cash-Flow-2019-Leva'!L46/1000</f>
        <v>0</v>
      </c>
      <c r="M46" s="248" t="n">
        <f aca="false">+'Cash-Flow-2019-Leva'!M46/1000</f>
        <v>0</v>
      </c>
      <c r="N46" s="500"/>
      <c r="O46" s="210" t="n">
        <f aca="false">+F46+I46+L46</f>
        <v>0</v>
      </c>
      <c r="P46" s="211" t="n">
        <f aca="false">+G46+J46+M46</f>
        <v>0</v>
      </c>
      <c r="Q46" s="501"/>
      <c r="R46" s="415"/>
      <c r="S46" s="415"/>
      <c r="T46" s="415"/>
      <c r="U46" s="415"/>
      <c r="V46" s="112"/>
      <c r="W46" s="112"/>
      <c r="X46" s="112"/>
      <c r="Y46" s="112"/>
      <c r="Z46" s="112"/>
      <c r="AA46" s="112"/>
      <c r="AB46" s="112"/>
      <c r="AC46" s="112"/>
    </row>
    <row r="47" s="89" customFormat="true" ht="15.75" hidden="false" customHeight="false" outlineLevel="0" collapsed="false">
      <c r="A47" s="498"/>
      <c r="B47" s="213" t="s">
        <v>191</v>
      </c>
      <c r="C47" s="214"/>
      <c r="D47" s="215"/>
      <c r="E47" s="499"/>
      <c r="F47" s="252" t="n">
        <f aca="false">+'Cash-Flow-2019-Leva'!F47/1000</f>
        <v>0</v>
      </c>
      <c r="G47" s="253" t="n">
        <f aca="false">+'Cash-Flow-2019-Leva'!G47/1000</f>
        <v>0</v>
      </c>
      <c r="H47" s="499"/>
      <c r="I47" s="252" t="n">
        <f aca="false">+'Cash-Flow-2019-Leva'!I47/1000</f>
        <v>0</v>
      </c>
      <c r="J47" s="253" t="n">
        <f aca="false">+'Cash-Flow-2019-Leva'!J47/1000</f>
        <v>0</v>
      </c>
      <c r="K47" s="499"/>
      <c r="L47" s="252" t="n">
        <f aca="false">+'Cash-Flow-2019-Leva'!L47/1000</f>
        <v>0</v>
      </c>
      <c r="M47" s="253" t="n">
        <f aca="false">+'Cash-Flow-2019-Leva'!M47/1000</f>
        <v>0</v>
      </c>
      <c r="N47" s="500"/>
      <c r="O47" s="196" t="n">
        <f aca="false">+F47+I47+L47</f>
        <v>0</v>
      </c>
      <c r="P47" s="197" t="n">
        <f aca="false">+G47+J47+M47</f>
        <v>0</v>
      </c>
      <c r="Q47" s="501"/>
      <c r="R47" s="415"/>
      <c r="S47" s="415"/>
      <c r="T47" s="415"/>
      <c r="U47" s="415"/>
      <c r="V47" s="112"/>
      <c r="W47" s="112"/>
      <c r="X47" s="112"/>
      <c r="Y47" s="112"/>
      <c r="Z47" s="112"/>
      <c r="AA47" s="112"/>
      <c r="AB47" s="112"/>
      <c r="AC47" s="112"/>
    </row>
    <row r="48" s="89" customFormat="true" ht="15.75" hidden="false" customHeight="false" outlineLevel="0" collapsed="false">
      <c r="A48" s="498"/>
      <c r="B48" s="217" t="s">
        <v>193</v>
      </c>
      <c r="C48" s="218"/>
      <c r="D48" s="219"/>
      <c r="E48" s="499"/>
      <c r="F48" s="220" t="n">
        <f aca="false">+SUM(F44:F47)</f>
        <v>1.971</v>
      </c>
      <c r="G48" s="221" t="n">
        <f aca="false">+SUM(G44:G47)</f>
        <v>0.421</v>
      </c>
      <c r="H48" s="499"/>
      <c r="I48" s="220" t="n">
        <f aca="false">+SUM(I44:I47)</f>
        <v>262.098</v>
      </c>
      <c r="J48" s="221" t="n">
        <f aca="false">+SUM(J44:J47)</f>
        <v>1668.856</v>
      </c>
      <c r="K48" s="499"/>
      <c r="L48" s="220" t="n">
        <f aca="false">+SUM(L44:L47)</f>
        <v>0</v>
      </c>
      <c r="M48" s="221" t="n">
        <f aca="false">+SUM(M44:M47)</f>
        <v>0</v>
      </c>
      <c r="N48" s="500"/>
      <c r="O48" s="222" t="n">
        <f aca="false">+SUM(O44:O47)</f>
        <v>264.069</v>
      </c>
      <c r="P48" s="223" t="n">
        <f aca="false">+SUM(P44:P47)</f>
        <v>1669.277</v>
      </c>
      <c r="Q48" s="501"/>
      <c r="R48" s="415"/>
      <c r="S48" s="415"/>
      <c r="T48" s="415"/>
      <c r="U48" s="415"/>
      <c r="V48" s="112"/>
      <c r="W48" s="112"/>
      <c r="X48" s="112"/>
      <c r="Y48" s="112"/>
      <c r="Z48" s="112"/>
      <c r="AA48" s="112"/>
      <c r="AB48" s="112"/>
      <c r="AC48" s="112"/>
    </row>
    <row r="49" s="89" customFormat="true" ht="6" hidden="false" customHeight="true" outlineLevel="0" collapsed="false">
      <c r="A49" s="162"/>
      <c r="B49" s="292"/>
      <c r="C49" s="229"/>
      <c r="D49" s="230"/>
      <c r="E49" s="167"/>
      <c r="F49" s="242"/>
      <c r="G49" s="243"/>
      <c r="H49" s="167"/>
      <c r="I49" s="242"/>
      <c r="J49" s="243"/>
      <c r="K49" s="167"/>
      <c r="L49" s="242"/>
      <c r="M49" s="243"/>
      <c r="N49" s="508"/>
      <c r="O49" s="186"/>
      <c r="P49" s="187"/>
      <c r="Q49" s="170"/>
      <c r="R49" s="415"/>
      <c r="S49" s="415"/>
      <c r="T49" s="415"/>
      <c r="U49" s="415"/>
      <c r="V49" s="112"/>
      <c r="W49" s="112"/>
      <c r="X49" s="112"/>
      <c r="Y49" s="112"/>
      <c r="Z49" s="112"/>
      <c r="AA49" s="112"/>
      <c r="AB49" s="112"/>
      <c r="AC49" s="112"/>
    </row>
    <row r="50" s="89" customFormat="true" ht="16.5" hidden="false" customHeight="false" outlineLevel="0" collapsed="false">
      <c r="A50" s="498"/>
      <c r="B50" s="296" t="s">
        <v>195</v>
      </c>
      <c r="C50" s="297"/>
      <c r="D50" s="298"/>
      <c r="E50" s="499"/>
      <c r="F50" s="299" t="n">
        <f aca="false">+F25+F30+F37+F42+F48</f>
        <v>28389.251</v>
      </c>
      <c r="G50" s="300" t="n">
        <f aca="false">+G25+G30+G37+G42+G48</f>
        <v>55164.104</v>
      </c>
      <c r="H50" s="499"/>
      <c r="I50" s="299" t="n">
        <f aca="false">+I25+I30+I37+I42+I48</f>
        <v>262.098</v>
      </c>
      <c r="J50" s="300" t="n">
        <f aca="false">+J25+J30+J37+J42+J48</f>
        <v>1668.856</v>
      </c>
      <c r="K50" s="499"/>
      <c r="L50" s="299" t="n">
        <f aca="false">+L25+L30+L37+L42+L48</f>
        <v>0</v>
      </c>
      <c r="M50" s="300" t="n">
        <f aca="false">+M25+M30+M37+M42+M48</f>
        <v>0</v>
      </c>
      <c r="N50" s="500"/>
      <c r="O50" s="301" t="n">
        <f aca="false">+O25+O30+O37+O42+O48</f>
        <v>28651.349</v>
      </c>
      <c r="P50" s="302" t="n">
        <f aca="false">+P25+P30+P37+P42+P48</f>
        <v>56832.96</v>
      </c>
      <c r="Q50" s="509"/>
      <c r="R50" s="415"/>
      <c r="S50" s="415"/>
      <c r="T50" s="415"/>
      <c r="U50" s="415"/>
      <c r="V50" s="112"/>
      <c r="W50" s="112"/>
      <c r="X50" s="112"/>
      <c r="Y50" s="112"/>
      <c r="Z50" s="112"/>
      <c r="AA50" s="112"/>
      <c r="AB50" s="112"/>
      <c r="AC50" s="112"/>
    </row>
    <row r="51" s="89" customFormat="true" ht="15.75" hidden="false" customHeight="false" outlineLevel="0" collapsed="false">
      <c r="A51" s="498"/>
      <c r="B51" s="163" t="s">
        <v>197</v>
      </c>
      <c r="C51" s="164"/>
      <c r="D51" s="165"/>
      <c r="E51" s="499"/>
      <c r="F51" s="231"/>
      <c r="G51" s="176"/>
      <c r="H51" s="499"/>
      <c r="I51" s="231"/>
      <c r="J51" s="176"/>
      <c r="K51" s="499"/>
      <c r="L51" s="231"/>
      <c r="M51" s="176"/>
      <c r="N51" s="500"/>
      <c r="O51" s="232"/>
      <c r="P51" s="178"/>
      <c r="Q51" s="501"/>
      <c r="R51" s="415"/>
      <c r="S51" s="415"/>
      <c r="T51" s="415"/>
      <c r="U51" s="415"/>
      <c r="V51" s="112"/>
      <c r="W51" s="112"/>
      <c r="X51" s="112"/>
      <c r="Y51" s="112"/>
      <c r="Z51" s="112"/>
      <c r="AA51" s="112"/>
      <c r="AB51" s="112"/>
      <c r="AC51" s="112"/>
    </row>
    <row r="52" s="89" customFormat="true" ht="15.75" hidden="false" customHeight="false" outlineLevel="0" collapsed="false">
      <c r="A52" s="498"/>
      <c r="B52" s="173" t="s">
        <v>198</v>
      </c>
      <c r="C52" s="174"/>
      <c r="D52" s="175"/>
      <c r="E52" s="499"/>
      <c r="F52" s="231"/>
      <c r="G52" s="176"/>
      <c r="H52" s="499"/>
      <c r="I52" s="231"/>
      <c r="J52" s="176"/>
      <c r="K52" s="499"/>
      <c r="L52" s="231"/>
      <c r="M52" s="176"/>
      <c r="N52" s="500"/>
      <c r="O52" s="232"/>
      <c r="P52" s="178"/>
      <c r="Q52" s="501"/>
      <c r="R52" s="415"/>
      <c r="S52" s="415"/>
      <c r="T52" s="415"/>
      <c r="U52" s="415"/>
      <c r="V52" s="112"/>
      <c r="W52" s="112"/>
      <c r="X52" s="112"/>
      <c r="Y52" s="112"/>
      <c r="Z52" s="112"/>
      <c r="AA52" s="112"/>
      <c r="AB52" s="112"/>
      <c r="AC52" s="112"/>
    </row>
    <row r="53" s="89" customFormat="true" ht="15.75" hidden="false" customHeight="false" outlineLevel="0" collapsed="false">
      <c r="A53" s="498"/>
      <c r="B53" s="181" t="s">
        <v>199</v>
      </c>
      <c r="C53" s="182"/>
      <c r="D53" s="183"/>
      <c r="E53" s="499"/>
      <c r="F53" s="231" t="n">
        <f aca="false">+'Cash-Flow-2019-Leva'!F53/1000</f>
        <v>2985.824</v>
      </c>
      <c r="G53" s="176" t="n">
        <f aca="false">+'Cash-Flow-2019-Leva'!G53/1000</f>
        <v>26655.926</v>
      </c>
      <c r="H53" s="499"/>
      <c r="I53" s="231" t="n">
        <f aca="false">+'Cash-Flow-2019-Leva'!I53/1000</f>
        <v>288.671</v>
      </c>
      <c r="J53" s="176" t="n">
        <f aca="false">+'Cash-Flow-2019-Leva'!J53/1000</f>
        <v>3574.844</v>
      </c>
      <c r="K53" s="499"/>
      <c r="L53" s="231" t="n">
        <f aca="false">+'Cash-Flow-2019-Leva'!L53/1000</f>
        <v>0</v>
      </c>
      <c r="M53" s="176" t="n">
        <f aca="false">+'Cash-Flow-2019-Leva'!M53/1000</f>
        <v>0</v>
      </c>
      <c r="N53" s="500"/>
      <c r="O53" s="186" t="n">
        <f aca="false">+F53+I53+L53</f>
        <v>3274.495</v>
      </c>
      <c r="P53" s="178" t="n">
        <f aca="false">+G53+J53+M53</f>
        <v>30230.77</v>
      </c>
      <c r="Q53" s="501"/>
      <c r="R53" s="415"/>
      <c r="S53" s="415"/>
      <c r="T53" s="415"/>
      <c r="U53" s="415"/>
      <c r="V53" s="112"/>
      <c r="W53" s="112"/>
      <c r="X53" s="112"/>
      <c r="Y53" s="112"/>
      <c r="Z53" s="112"/>
      <c r="AA53" s="112"/>
      <c r="AB53" s="112"/>
      <c r="AC53" s="112"/>
    </row>
    <row r="54" s="89" customFormat="true" ht="15.75" hidden="false" customHeight="false" outlineLevel="0" collapsed="false">
      <c r="A54" s="498"/>
      <c r="B54" s="207" t="s">
        <v>201</v>
      </c>
      <c r="C54" s="192"/>
      <c r="D54" s="193"/>
      <c r="E54" s="499"/>
      <c r="F54" s="252" t="n">
        <f aca="false">+'Cash-Flow-2019-Leva'!F54/1000</f>
        <v>174.593</v>
      </c>
      <c r="G54" s="253" t="n">
        <f aca="false">+'Cash-Flow-2019-Leva'!G54/1000</f>
        <v>558.02</v>
      </c>
      <c r="H54" s="499"/>
      <c r="I54" s="252" t="n">
        <f aca="false">+'Cash-Flow-2019-Leva'!I54/1000</f>
        <v>0.112</v>
      </c>
      <c r="J54" s="253" t="n">
        <f aca="false">+'Cash-Flow-2019-Leva'!J54/1000</f>
        <v>12.458</v>
      </c>
      <c r="K54" s="499"/>
      <c r="L54" s="252" t="n">
        <f aca="false">+'Cash-Flow-2019-Leva'!L54/1000</f>
        <v>0</v>
      </c>
      <c r="M54" s="253" t="n">
        <f aca="false">+'Cash-Flow-2019-Leva'!M54/1000</f>
        <v>0</v>
      </c>
      <c r="N54" s="500"/>
      <c r="O54" s="196" t="n">
        <f aca="false">+F54+I54+L54</f>
        <v>174.705</v>
      </c>
      <c r="P54" s="197" t="n">
        <f aca="false">+G54+J54+M54</f>
        <v>570.478</v>
      </c>
      <c r="Q54" s="501"/>
      <c r="R54" s="415"/>
      <c r="S54" s="415"/>
      <c r="T54" s="415"/>
      <c r="U54" s="415"/>
      <c r="V54" s="112"/>
      <c r="W54" s="112"/>
      <c r="X54" s="112"/>
      <c r="Y54" s="112"/>
      <c r="Z54" s="112"/>
      <c r="AA54" s="112"/>
      <c r="AB54" s="112"/>
      <c r="AC54" s="112"/>
    </row>
    <row r="55" s="89" customFormat="true" ht="15.75" hidden="false" customHeight="false" outlineLevel="0" collapsed="false">
      <c r="A55" s="498"/>
      <c r="B55" s="207" t="s">
        <v>203</v>
      </c>
      <c r="C55" s="192"/>
      <c r="D55" s="193"/>
      <c r="E55" s="499"/>
      <c r="F55" s="252" t="n">
        <f aca="false">+'Cash-Flow-2019-Leva'!F55/1000</f>
        <v>27.14</v>
      </c>
      <c r="G55" s="253" t="n">
        <f aca="false">+'Cash-Flow-2019-Leva'!G55/1000</f>
        <v>393.921</v>
      </c>
      <c r="H55" s="499"/>
      <c r="I55" s="252" t="n">
        <f aca="false">+'Cash-Flow-2019-Leva'!I55/1000</f>
        <v>0.621</v>
      </c>
      <c r="J55" s="253" t="n">
        <f aca="false">+'Cash-Flow-2019-Leva'!J55/1000</f>
        <v>4.014</v>
      </c>
      <c r="K55" s="499"/>
      <c r="L55" s="252" t="n">
        <f aca="false">+'Cash-Flow-2019-Leva'!L55/1000</f>
        <v>0</v>
      </c>
      <c r="M55" s="253" t="n">
        <f aca="false">+'Cash-Flow-2019-Leva'!M55/1000</f>
        <v>0</v>
      </c>
      <c r="N55" s="500"/>
      <c r="O55" s="196" t="n">
        <f aca="false">+F55+I55+L55</f>
        <v>27.761</v>
      </c>
      <c r="P55" s="197" t="n">
        <f aca="false">+G55+J55+M55</f>
        <v>397.935</v>
      </c>
      <c r="Q55" s="501"/>
      <c r="R55" s="415"/>
      <c r="S55" s="415"/>
      <c r="T55" s="415"/>
      <c r="U55" s="415"/>
      <c r="V55" s="112"/>
      <c r="W55" s="112"/>
      <c r="X55" s="112"/>
      <c r="Y55" s="112"/>
      <c r="Z55" s="112"/>
      <c r="AA55" s="112"/>
      <c r="AB55" s="112"/>
      <c r="AC55" s="112"/>
    </row>
    <row r="56" s="89" customFormat="true" ht="15.75" hidden="false" customHeight="false" outlineLevel="0" collapsed="false">
      <c r="A56" s="498"/>
      <c r="B56" s="207" t="s">
        <v>205</v>
      </c>
      <c r="C56" s="192"/>
      <c r="D56" s="193"/>
      <c r="E56" s="499"/>
      <c r="F56" s="252" t="n">
        <f aca="false">+'Cash-Flow-2019-Leva'!F56/1000</f>
        <v>6873.748</v>
      </c>
      <c r="G56" s="253" t="n">
        <f aca="false">+'Cash-Flow-2019-Leva'!G56/1000</f>
        <v>26127.589</v>
      </c>
      <c r="H56" s="499"/>
      <c r="I56" s="252" t="n">
        <f aca="false">+'Cash-Flow-2019-Leva'!I56/1000</f>
        <v>522.229</v>
      </c>
      <c r="J56" s="253" t="n">
        <f aca="false">+'Cash-Flow-2019-Leva'!J56/1000</f>
        <v>1914.638</v>
      </c>
      <c r="K56" s="499"/>
      <c r="L56" s="252" t="n">
        <f aca="false">+'Cash-Flow-2019-Leva'!L56/1000</f>
        <v>0</v>
      </c>
      <c r="M56" s="253" t="n">
        <f aca="false">+'Cash-Flow-2019-Leva'!M56/1000</f>
        <v>0</v>
      </c>
      <c r="N56" s="500"/>
      <c r="O56" s="196" t="n">
        <f aca="false">+F56+I56+L56</f>
        <v>7395.977</v>
      </c>
      <c r="P56" s="197" t="n">
        <f aca="false">+G56+J56+M56</f>
        <v>28042.227</v>
      </c>
      <c r="Q56" s="501"/>
      <c r="R56" s="415"/>
      <c r="S56" s="415"/>
      <c r="T56" s="415"/>
      <c r="U56" s="415"/>
      <c r="V56" s="112"/>
      <c r="W56" s="112"/>
      <c r="X56" s="112"/>
      <c r="Y56" s="112"/>
      <c r="Z56" s="112"/>
      <c r="AA56" s="112"/>
      <c r="AB56" s="112"/>
      <c r="AC56" s="112"/>
    </row>
    <row r="57" s="89" customFormat="true" ht="15.75" hidden="false" customHeight="false" outlineLevel="0" collapsed="false">
      <c r="A57" s="498"/>
      <c r="B57" s="213" t="s">
        <v>207</v>
      </c>
      <c r="C57" s="214"/>
      <c r="D57" s="215"/>
      <c r="E57" s="499"/>
      <c r="F57" s="252" t="n">
        <f aca="false">+'Cash-Flow-2019-Leva'!F57/1000</f>
        <v>1606.521</v>
      </c>
      <c r="G57" s="253" t="n">
        <f aca="false">+'Cash-Flow-2019-Leva'!G57/1000</f>
        <v>6376.492</v>
      </c>
      <c r="H57" s="499"/>
      <c r="I57" s="252" t="n">
        <f aca="false">+'Cash-Flow-2019-Leva'!I57/1000</f>
        <v>146.44</v>
      </c>
      <c r="J57" s="253" t="n">
        <f aca="false">+'Cash-Flow-2019-Leva'!J57/1000</f>
        <v>521.61</v>
      </c>
      <c r="K57" s="499"/>
      <c r="L57" s="252" t="n">
        <f aca="false">+'Cash-Flow-2019-Leva'!L57/1000</f>
        <v>0</v>
      </c>
      <c r="M57" s="253" t="n">
        <f aca="false">+'Cash-Flow-2019-Leva'!M57/1000</f>
        <v>0</v>
      </c>
      <c r="N57" s="500"/>
      <c r="O57" s="196" t="n">
        <f aca="false">+F57+I57+L57</f>
        <v>1752.961</v>
      </c>
      <c r="P57" s="197" t="n">
        <f aca="false">+G57+J57+M57</f>
        <v>6898.102</v>
      </c>
      <c r="Q57" s="501"/>
      <c r="R57" s="415"/>
      <c r="S57" s="415"/>
      <c r="T57" s="415"/>
      <c r="U57" s="415"/>
      <c r="V57" s="112"/>
      <c r="W57" s="112"/>
      <c r="X57" s="112"/>
      <c r="Y57" s="112"/>
      <c r="Z57" s="112"/>
      <c r="AA57" s="112"/>
      <c r="AB57" s="112"/>
      <c r="AC57" s="112"/>
    </row>
    <row r="58" s="89" customFormat="true" ht="15.75" hidden="false" customHeight="false" outlineLevel="0" collapsed="false">
      <c r="A58" s="498"/>
      <c r="B58" s="217" t="s">
        <v>209</v>
      </c>
      <c r="C58" s="218"/>
      <c r="D58" s="219"/>
      <c r="E58" s="499"/>
      <c r="F58" s="220" t="n">
        <f aca="false">+SUM(F53:F57)</f>
        <v>11667.826</v>
      </c>
      <c r="G58" s="221" t="n">
        <f aca="false">+SUM(G53:G57)</f>
        <v>60111.948</v>
      </c>
      <c r="H58" s="499"/>
      <c r="I58" s="220" t="n">
        <f aca="false">+SUM(I53:I57)</f>
        <v>958.073</v>
      </c>
      <c r="J58" s="221" t="n">
        <f aca="false">+SUM(J53:J57)</f>
        <v>6027.564</v>
      </c>
      <c r="K58" s="499"/>
      <c r="L58" s="220" t="n">
        <f aca="false">+SUM(L53:L57)</f>
        <v>0</v>
      </c>
      <c r="M58" s="221" t="n">
        <f aca="false">+SUM(M53:M57)</f>
        <v>0</v>
      </c>
      <c r="N58" s="500"/>
      <c r="O58" s="222" t="n">
        <f aca="false">+SUM(O53:O57)</f>
        <v>12625.899</v>
      </c>
      <c r="P58" s="223" t="n">
        <f aca="false">+SUM(P53:P57)</f>
        <v>66139.512</v>
      </c>
      <c r="Q58" s="501"/>
      <c r="R58" s="415"/>
      <c r="S58" s="415"/>
      <c r="T58" s="415"/>
      <c r="U58" s="415"/>
      <c r="V58" s="112"/>
      <c r="W58" s="112"/>
      <c r="X58" s="112"/>
      <c r="Y58" s="112"/>
      <c r="Z58" s="112"/>
      <c r="AA58" s="112"/>
      <c r="AB58" s="112"/>
      <c r="AC58" s="112"/>
    </row>
    <row r="59" s="89" customFormat="true" ht="15.75" hidden="false" customHeight="false" outlineLevel="0" collapsed="false">
      <c r="A59" s="498"/>
      <c r="B59" s="173" t="s">
        <v>211</v>
      </c>
      <c r="C59" s="174"/>
      <c r="D59" s="175"/>
      <c r="E59" s="499"/>
      <c r="F59" s="231"/>
      <c r="G59" s="176"/>
      <c r="H59" s="499"/>
      <c r="I59" s="231"/>
      <c r="J59" s="176"/>
      <c r="K59" s="499"/>
      <c r="L59" s="231"/>
      <c r="M59" s="176"/>
      <c r="N59" s="500"/>
      <c r="O59" s="232"/>
      <c r="P59" s="178"/>
      <c r="Q59" s="501"/>
      <c r="R59" s="415"/>
      <c r="S59" s="415"/>
      <c r="T59" s="415"/>
      <c r="U59" s="415"/>
      <c r="V59" s="112"/>
      <c r="W59" s="112"/>
      <c r="X59" s="112"/>
      <c r="Y59" s="112"/>
      <c r="Z59" s="112"/>
      <c r="AA59" s="112"/>
      <c r="AB59" s="112"/>
      <c r="AC59" s="112"/>
    </row>
    <row r="60" s="89" customFormat="true" ht="15.75" hidden="false" customHeight="false" outlineLevel="0" collapsed="false">
      <c r="A60" s="498"/>
      <c r="B60" s="181" t="s">
        <v>212</v>
      </c>
      <c r="C60" s="182"/>
      <c r="D60" s="183"/>
      <c r="E60" s="499"/>
      <c r="F60" s="231" t="n">
        <f aca="false">+'Cash-Flow-2019-Leva'!F60/1000</f>
        <v>0</v>
      </c>
      <c r="G60" s="176" t="n">
        <f aca="false">+'Cash-Flow-2019-Leva'!G60/1000</f>
        <v>0</v>
      </c>
      <c r="H60" s="499"/>
      <c r="I60" s="231" t="n">
        <f aca="false">+'Cash-Flow-2019-Leva'!I60/1000</f>
        <v>0</v>
      </c>
      <c r="J60" s="176" t="n">
        <f aca="false">+'Cash-Flow-2019-Leva'!J60/1000</f>
        <v>0</v>
      </c>
      <c r="K60" s="499"/>
      <c r="L60" s="231" t="n">
        <f aca="false">+'Cash-Flow-2019-Leva'!L60/1000</f>
        <v>0</v>
      </c>
      <c r="M60" s="176" t="n">
        <f aca="false">+'Cash-Flow-2019-Leva'!M60/1000</f>
        <v>0</v>
      </c>
      <c r="N60" s="500"/>
      <c r="O60" s="232" t="n">
        <f aca="false">+F60+I60+L60</f>
        <v>0</v>
      </c>
      <c r="P60" s="178" t="n">
        <f aca="false">+G60+J60+M60</f>
        <v>0</v>
      </c>
      <c r="Q60" s="501"/>
      <c r="R60" s="415"/>
      <c r="S60" s="415"/>
      <c r="T60" s="415"/>
      <c r="U60" s="415"/>
      <c r="V60" s="112"/>
      <c r="W60" s="112"/>
      <c r="X60" s="112"/>
      <c r="Y60" s="112"/>
      <c r="Z60" s="112"/>
      <c r="AA60" s="112"/>
      <c r="AB60" s="112"/>
      <c r="AC60" s="112"/>
    </row>
    <row r="61" s="89" customFormat="true" ht="15.75" hidden="false" customHeight="false" outlineLevel="0" collapsed="false">
      <c r="A61" s="498"/>
      <c r="B61" s="207" t="s">
        <v>214</v>
      </c>
      <c r="C61" s="192"/>
      <c r="D61" s="193"/>
      <c r="E61" s="499"/>
      <c r="F61" s="252" t="n">
        <f aca="false">+'Cash-Flow-2019-Leva'!F61/1000</f>
        <v>478.221</v>
      </c>
      <c r="G61" s="253" t="n">
        <f aca="false">+'Cash-Flow-2019-Leva'!G61/1000</f>
        <v>5562.109</v>
      </c>
      <c r="H61" s="499"/>
      <c r="I61" s="252" t="n">
        <f aca="false">+'Cash-Flow-2019-Leva'!I61/1000</f>
        <v>0</v>
      </c>
      <c r="J61" s="253" t="n">
        <f aca="false">+'Cash-Flow-2019-Leva'!J61/1000</f>
        <v>6840.723</v>
      </c>
      <c r="K61" s="499"/>
      <c r="L61" s="252" t="n">
        <f aca="false">+'Cash-Flow-2019-Leva'!L61/1000</f>
        <v>0</v>
      </c>
      <c r="M61" s="253" t="n">
        <f aca="false">+'Cash-Flow-2019-Leva'!M61/1000</f>
        <v>0</v>
      </c>
      <c r="N61" s="500"/>
      <c r="O61" s="196" t="n">
        <f aca="false">+F61+I61+L61</f>
        <v>478.221</v>
      </c>
      <c r="P61" s="197" t="n">
        <f aca="false">+G61+J61+M61</f>
        <v>12402.832</v>
      </c>
      <c r="Q61" s="501"/>
      <c r="R61" s="415"/>
      <c r="S61" s="415"/>
      <c r="T61" s="415"/>
      <c r="U61" s="415"/>
      <c r="V61" s="112"/>
      <c r="W61" s="112"/>
      <c r="X61" s="112"/>
      <c r="Y61" s="112"/>
      <c r="Z61" s="112"/>
      <c r="AA61" s="112"/>
      <c r="AB61" s="112"/>
      <c r="AC61" s="112"/>
    </row>
    <row r="62" s="89" customFormat="true" ht="15.75" hidden="false" customHeight="false" outlineLevel="0" collapsed="false">
      <c r="A62" s="498"/>
      <c r="B62" s="207" t="s">
        <v>216</v>
      </c>
      <c r="C62" s="192"/>
      <c r="D62" s="193"/>
      <c r="E62" s="499"/>
      <c r="F62" s="252" t="n">
        <f aca="false">+'Cash-Flow-2019-Leva'!F62/1000</f>
        <v>29.312</v>
      </c>
      <c r="G62" s="253" t="n">
        <f aca="false">+'Cash-Flow-2019-Leva'!G62/1000</f>
        <v>230.32</v>
      </c>
      <c r="H62" s="499"/>
      <c r="I62" s="252" t="n">
        <f aca="false">+'Cash-Flow-2019-Leva'!I62/1000</f>
        <v>194.4</v>
      </c>
      <c r="J62" s="253" t="n">
        <f aca="false">+'Cash-Flow-2019-Leva'!J62/1000</f>
        <v>232.9</v>
      </c>
      <c r="K62" s="499"/>
      <c r="L62" s="252" t="n">
        <f aca="false">+'Cash-Flow-2019-Leva'!L62/1000</f>
        <v>0</v>
      </c>
      <c r="M62" s="253" t="n">
        <f aca="false">+'Cash-Flow-2019-Leva'!M62/1000</f>
        <v>0</v>
      </c>
      <c r="N62" s="500"/>
      <c r="O62" s="196" t="n">
        <f aca="false">+F62+I62+L62</f>
        <v>223.712</v>
      </c>
      <c r="P62" s="197" t="n">
        <f aca="false">+G62+J62+M62</f>
        <v>463.22</v>
      </c>
      <c r="Q62" s="501"/>
      <c r="R62" s="415"/>
      <c r="S62" s="415"/>
      <c r="T62" s="415"/>
      <c r="U62" s="415"/>
      <c r="V62" s="112"/>
      <c r="W62" s="112"/>
      <c r="X62" s="112"/>
      <c r="Y62" s="112"/>
      <c r="Z62" s="112"/>
      <c r="AA62" s="112"/>
      <c r="AB62" s="112"/>
      <c r="AC62" s="112"/>
    </row>
    <row r="63" s="89" customFormat="true" ht="15.75" hidden="false" customHeight="false" outlineLevel="0" collapsed="false">
      <c r="A63" s="498"/>
      <c r="B63" s="213" t="s">
        <v>218</v>
      </c>
      <c r="C63" s="214"/>
      <c r="D63" s="215"/>
      <c r="E63" s="499"/>
      <c r="F63" s="510" t="n">
        <f aca="false">+'Cash-Flow-2019-Leva'!F63/1000</f>
        <v>0</v>
      </c>
      <c r="G63" s="511" t="n">
        <f aca="false">+'Cash-Flow-2019-Leva'!G63/1000</f>
        <v>0</v>
      </c>
      <c r="H63" s="499"/>
      <c r="I63" s="510" t="n">
        <f aca="false">+'Cash-Flow-2019-Leva'!I63/1000</f>
        <v>0</v>
      </c>
      <c r="J63" s="511" t="n">
        <f aca="false">+'Cash-Flow-2019-Leva'!J63/1000</f>
        <v>0</v>
      </c>
      <c r="K63" s="499"/>
      <c r="L63" s="510" t="n">
        <f aca="false">+'Cash-Flow-2019-Leva'!L63/1000</f>
        <v>0</v>
      </c>
      <c r="M63" s="511" t="n">
        <f aca="false">+'Cash-Flow-2019-Leva'!M63/1000</f>
        <v>0</v>
      </c>
      <c r="N63" s="500"/>
      <c r="O63" s="309" t="n">
        <f aca="false">+F63+I63+L63</f>
        <v>0</v>
      </c>
      <c r="P63" s="310" t="n">
        <f aca="false">+G63+J63+M63</f>
        <v>0</v>
      </c>
      <c r="Q63" s="501"/>
      <c r="R63" s="415"/>
      <c r="S63" s="415"/>
      <c r="T63" s="415"/>
      <c r="U63" s="415"/>
      <c r="V63" s="112"/>
      <c r="W63" s="112"/>
      <c r="X63" s="112"/>
      <c r="Y63" s="112"/>
      <c r="Z63" s="112"/>
      <c r="AA63" s="112"/>
      <c r="AB63" s="112"/>
      <c r="AC63" s="112"/>
    </row>
    <row r="64" s="89" customFormat="true" ht="15.75" hidden="false" customHeight="false" outlineLevel="0" collapsed="false">
      <c r="A64" s="498"/>
      <c r="B64" s="199" t="s">
        <v>220</v>
      </c>
      <c r="C64" s="311"/>
      <c r="D64" s="312"/>
      <c r="E64" s="499"/>
      <c r="F64" s="512" t="n">
        <f aca="false">+'Cash-Flow-2019-Leva'!F64/1000</f>
        <v>0</v>
      </c>
      <c r="G64" s="513" t="n">
        <f aca="false">+'Cash-Flow-2019-Leva'!G64/1000</f>
        <v>0</v>
      </c>
      <c r="H64" s="499"/>
      <c r="I64" s="512" t="n">
        <f aca="false">+'Cash-Flow-2019-Leva'!I64/1000</f>
        <v>0</v>
      </c>
      <c r="J64" s="513" t="n">
        <f aca="false">+'Cash-Flow-2019-Leva'!J64/1000</f>
        <v>0</v>
      </c>
      <c r="K64" s="499"/>
      <c r="L64" s="512" t="n">
        <f aca="false">+'Cash-Flow-2019-Leva'!L64/1000</f>
        <v>0</v>
      </c>
      <c r="M64" s="513" t="n">
        <f aca="false">+'Cash-Flow-2019-Leva'!M64/1000</f>
        <v>0</v>
      </c>
      <c r="N64" s="500"/>
      <c r="O64" s="514" t="n">
        <f aca="false">+F64+I64+L64</f>
        <v>0</v>
      </c>
      <c r="P64" s="316" t="n">
        <f aca="false">+G64+J64+M64</f>
        <v>0</v>
      </c>
      <c r="Q64" s="501"/>
      <c r="R64" s="415"/>
      <c r="S64" s="415"/>
      <c r="T64" s="415"/>
      <c r="U64" s="415"/>
      <c r="V64" s="112"/>
      <c r="W64" s="112"/>
      <c r="X64" s="112"/>
      <c r="Y64" s="112"/>
      <c r="Z64" s="112"/>
      <c r="AA64" s="112"/>
      <c r="AB64" s="112"/>
      <c r="AC64" s="112"/>
    </row>
    <row r="65" s="89" customFormat="true" ht="15.75" hidden="false" customHeight="false" outlineLevel="0" collapsed="false">
      <c r="A65" s="498"/>
      <c r="B65" s="217" t="s">
        <v>222</v>
      </c>
      <c r="C65" s="218"/>
      <c r="D65" s="219"/>
      <c r="E65" s="499"/>
      <c r="F65" s="220" t="n">
        <f aca="false">+SUM(F60:F63)</f>
        <v>507.533</v>
      </c>
      <c r="G65" s="221" t="n">
        <f aca="false">+SUM(G60:G63)</f>
        <v>5792.429</v>
      </c>
      <c r="H65" s="499"/>
      <c r="I65" s="220" t="n">
        <f aca="false">+SUM(I60:I63)</f>
        <v>194.4</v>
      </c>
      <c r="J65" s="221" t="n">
        <f aca="false">+SUM(J60:J63)</f>
        <v>7073.623</v>
      </c>
      <c r="K65" s="499"/>
      <c r="L65" s="220" t="n">
        <f aca="false">+SUM(L60:L63)</f>
        <v>0</v>
      </c>
      <c r="M65" s="221" t="n">
        <f aca="false">+SUM(M60:M63)</f>
        <v>0</v>
      </c>
      <c r="N65" s="500"/>
      <c r="O65" s="222" t="n">
        <f aca="false">+SUM(O60:O63)</f>
        <v>701.933</v>
      </c>
      <c r="P65" s="223" t="n">
        <f aca="false">+SUM(P60:P63)</f>
        <v>12866.052</v>
      </c>
      <c r="Q65" s="501"/>
      <c r="R65" s="415"/>
      <c r="S65" s="415"/>
      <c r="T65" s="415"/>
      <c r="U65" s="415"/>
      <c r="V65" s="112"/>
      <c r="W65" s="112"/>
      <c r="X65" s="112"/>
      <c r="Y65" s="112"/>
      <c r="Z65" s="112"/>
      <c r="AA65" s="112"/>
      <c r="AB65" s="112"/>
      <c r="AC65" s="112"/>
    </row>
    <row r="66" s="89" customFormat="true" ht="15.75" hidden="false" customHeight="false" outlineLevel="0" collapsed="false">
      <c r="A66" s="498"/>
      <c r="B66" s="173" t="s">
        <v>224</v>
      </c>
      <c r="C66" s="174"/>
      <c r="D66" s="175"/>
      <c r="E66" s="499"/>
      <c r="F66" s="252"/>
      <c r="G66" s="253"/>
      <c r="H66" s="499"/>
      <c r="I66" s="252"/>
      <c r="J66" s="253"/>
      <c r="K66" s="499"/>
      <c r="L66" s="252"/>
      <c r="M66" s="253"/>
      <c r="N66" s="500"/>
      <c r="O66" s="196"/>
      <c r="P66" s="197"/>
      <c r="Q66" s="501"/>
      <c r="R66" s="415"/>
      <c r="S66" s="415"/>
      <c r="T66" s="415"/>
      <c r="U66" s="415"/>
      <c r="V66" s="112"/>
      <c r="W66" s="112"/>
      <c r="X66" s="112"/>
      <c r="Y66" s="112"/>
      <c r="Z66" s="112"/>
      <c r="AA66" s="112"/>
      <c r="AB66" s="112"/>
      <c r="AC66" s="112"/>
    </row>
    <row r="67" s="89" customFormat="true" ht="15.75" hidden="false" customHeight="false" outlineLevel="0" collapsed="false">
      <c r="A67" s="498"/>
      <c r="B67" s="181" t="s">
        <v>225</v>
      </c>
      <c r="C67" s="182"/>
      <c r="D67" s="183"/>
      <c r="E67" s="499"/>
      <c r="F67" s="231" t="n">
        <f aca="false">+'Cash-Flow-2019-Leva'!F67/1000</f>
        <v>435.172</v>
      </c>
      <c r="G67" s="176" t="n">
        <f aca="false">+'Cash-Flow-2019-Leva'!G67/1000</f>
        <v>11716.459</v>
      </c>
      <c r="H67" s="499"/>
      <c r="I67" s="231" t="n">
        <f aca="false">+'Cash-Flow-2019-Leva'!I67/1000</f>
        <v>0</v>
      </c>
      <c r="J67" s="176" t="n">
        <f aca="false">+'Cash-Flow-2019-Leva'!J67/1000</f>
        <v>0</v>
      </c>
      <c r="K67" s="499"/>
      <c r="L67" s="231" t="n">
        <f aca="false">+'Cash-Flow-2019-Leva'!L67/1000</f>
        <v>0</v>
      </c>
      <c r="M67" s="176" t="n">
        <f aca="false">+'Cash-Flow-2019-Leva'!M67/1000</f>
        <v>0</v>
      </c>
      <c r="N67" s="500"/>
      <c r="O67" s="232" t="n">
        <f aca="false">+F67+I67+L67</f>
        <v>435.172</v>
      </c>
      <c r="P67" s="178" t="n">
        <f aca="false">+G67+J67+M67</f>
        <v>11716.459</v>
      </c>
      <c r="Q67" s="501"/>
      <c r="R67" s="415"/>
      <c r="S67" s="415"/>
      <c r="T67" s="415"/>
      <c r="U67" s="415"/>
      <c r="V67" s="112"/>
      <c r="W67" s="112"/>
      <c r="X67" s="112"/>
      <c r="Y67" s="112"/>
      <c r="Z67" s="112"/>
      <c r="AA67" s="112"/>
      <c r="AB67" s="112"/>
      <c r="AC67" s="112"/>
    </row>
    <row r="68" s="89" customFormat="true" ht="15.75" hidden="false" customHeight="false" outlineLevel="0" collapsed="false">
      <c r="A68" s="498"/>
      <c r="B68" s="213" t="s">
        <v>227</v>
      </c>
      <c r="C68" s="214"/>
      <c r="D68" s="215"/>
      <c r="E68" s="499"/>
      <c r="F68" s="252" t="n">
        <f aca="false">+'Cash-Flow-2019-Leva'!F68/1000</f>
        <v>0</v>
      </c>
      <c r="G68" s="253" t="n">
        <f aca="false">+'Cash-Flow-2019-Leva'!G68/1000</f>
        <v>0</v>
      </c>
      <c r="H68" s="499"/>
      <c r="I68" s="252" t="n">
        <f aca="false">+'Cash-Flow-2019-Leva'!I68/1000</f>
        <v>0</v>
      </c>
      <c r="J68" s="253" t="n">
        <f aca="false">+'Cash-Flow-2019-Leva'!J68/1000</f>
        <v>0</v>
      </c>
      <c r="K68" s="499"/>
      <c r="L68" s="252" t="n">
        <f aca="false">+'Cash-Flow-2019-Leva'!L68/1000</f>
        <v>0</v>
      </c>
      <c r="M68" s="253" t="n">
        <f aca="false">+'Cash-Flow-2019-Leva'!M68/1000</f>
        <v>0</v>
      </c>
      <c r="N68" s="500"/>
      <c r="O68" s="196" t="n">
        <f aca="false">+F68+I68+L68</f>
        <v>0</v>
      </c>
      <c r="P68" s="197" t="n">
        <f aca="false">+G68+J68+M68</f>
        <v>0</v>
      </c>
      <c r="Q68" s="501"/>
      <c r="R68" s="415"/>
      <c r="S68" s="415"/>
      <c r="T68" s="415"/>
      <c r="U68" s="415"/>
      <c r="V68" s="112"/>
      <c r="W68" s="112"/>
      <c r="X68" s="112"/>
      <c r="Y68" s="112"/>
      <c r="Z68" s="112"/>
      <c r="AA68" s="112"/>
      <c r="AB68" s="112"/>
      <c r="AC68" s="112"/>
    </row>
    <row r="69" s="89" customFormat="true" ht="15.75" hidden="false" customHeight="false" outlineLevel="0" collapsed="false">
      <c r="A69" s="498"/>
      <c r="B69" s="217" t="s">
        <v>229</v>
      </c>
      <c r="C69" s="218"/>
      <c r="D69" s="219"/>
      <c r="E69" s="499"/>
      <c r="F69" s="220" t="n">
        <f aca="false">+SUM(F67:F68)</f>
        <v>435.172</v>
      </c>
      <c r="G69" s="221" t="n">
        <f aca="false">+SUM(G67:G68)</f>
        <v>11716.459</v>
      </c>
      <c r="H69" s="499"/>
      <c r="I69" s="220" t="n">
        <f aca="false">+SUM(I67:I68)</f>
        <v>0</v>
      </c>
      <c r="J69" s="221" t="n">
        <f aca="false">+SUM(J67:J68)</f>
        <v>0</v>
      </c>
      <c r="K69" s="499"/>
      <c r="L69" s="220" t="n">
        <f aca="false">+SUM(L67:L68)</f>
        <v>0</v>
      </c>
      <c r="M69" s="221" t="n">
        <f aca="false">+SUM(M67:M68)</f>
        <v>0</v>
      </c>
      <c r="N69" s="500"/>
      <c r="O69" s="222" t="n">
        <f aca="false">+SUM(O67:O68)</f>
        <v>435.172</v>
      </c>
      <c r="P69" s="223" t="n">
        <f aca="false">+SUM(P67:P68)</f>
        <v>11716.459</v>
      </c>
      <c r="Q69" s="501"/>
      <c r="R69" s="415"/>
      <c r="S69" s="415"/>
      <c r="T69" s="415"/>
      <c r="U69" s="415"/>
      <c r="V69" s="112"/>
      <c r="W69" s="112"/>
      <c r="X69" s="112"/>
      <c r="Y69" s="112"/>
      <c r="Z69" s="112"/>
      <c r="AA69" s="112"/>
      <c r="AB69" s="112"/>
      <c r="AC69" s="112"/>
    </row>
    <row r="70" s="89" customFormat="true" ht="15.75" hidden="false" customHeight="false" outlineLevel="0" collapsed="false">
      <c r="A70" s="498"/>
      <c r="B70" s="173" t="s">
        <v>231</v>
      </c>
      <c r="C70" s="174"/>
      <c r="D70" s="175"/>
      <c r="E70" s="499"/>
      <c r="F70" s="252"/>
      <c r="G70" s="253"/>
      <c r="H70" s="499"/>
      <c r="I70" s="252"/>
      <c r="J70" s="253"/>
      <c r="K70" s="499"/>
      <c r="L70" s="252"/>
      <c r="M70" s="253"/>
      <c r="N70" s="500"/>
      <c r="O70" s="196"/>
      <c r="P70" s="197"/>
      <c r="Q70" s="501"/>
      <c r="R70" s="415"/>
      <c r="S70" s="415"/>
      <c r="T70" s="415"/>
      <c r="U70" s="415"/>
      <c r="V70" s="112"/>
      <c r="W70" s="112"/>
      <c r="X70" s="112"/>
      <c r="Y70" s="112"/>
      <c r="Z70" s="112"/>
      <c r="AA70" s="112"/>
      <c r="AB70" s="112"/>
      <c r="AC70" s="112"/>
    </row>
    <row r="71" s="89" customFormat="true" ht="15.75" hidden="false" customHeight="false" outlineLevel="0" collapsed="false">
      <c r="A71" s="498"/>
      <c r="B71" s="181" t="s">
        <v>232</v>
      </c>
      <c r="C71" s="182"/>
      <c r="D71" s="183"/>
      <c r="E71" s="499"/>
      <c r="F71" s="231" t="n">
        <f aca="false">+'Cash-Flow-2019-Leva'!F71/1000</f>
        <v>0</v>
      </c>
      <c r="G71" s="176" t="n">
        <f aca="false">+'Cash-Flow-2019-Leva'!G71/1000</f>
        <v>0</v>
      </c>
      <c r="H71" s="499"/>
      <c r="I71" s="231" t="n">
        <f aca="false">+'Cash-Flow-2019-Leva'!I71/1000</f>
        <v>0</v>
      </c>
      <c r="J71" s="176" t="n">
        <f aca="false">+'Cash-Flow-2019-Leva'!J71/1000</f>
        <v>0</v>
      </c>
      <c r="K71" s="499"/>
      <c r="L71" s="231" t="n">
        <f aca="false">+'Cash-Flow-2019-Leva'!L71/1000</f>
        <v>0</v>
      </c>
      <c r="M71" s="176" t="n">
        <f aca="false">+'Cash-Flow-2019-Leva'!M71/1000</f>
        <v>0</v>
      </c>
      <c r="N71" s="500"/>
      <c r="O71" s="232" t="n">
        <f aca="false">+F71+I71+L71</f>
        <v>0</v>
      </c>
      <c r="P71" s="178" t="n">
        <f aca="false">+G71+J71+M71</f>
        <v>0</v>
      </c>
      <c r="Q71" s="501"/>
      <c r="R71" s="415"/>
      <c r="S71" s="415"/>
      <c r="T71" s="415"/>
      <c r="U71" s="415"/>
      <c r="V71" s="112"/>
      <c r="W71" s="112"/>
      <c r="X71" s="112"/>
      <c r="Y71" s="112"/>
      <c r="Z71" s="112"/>
      <c r="AA71" s="112"/>
      <c r="AB71" s="112"/>
      <c r="AC71" s="112"/>
    </row>
    <row r="72" s="89" customFormat="true" ht="15.75" hidden="false" customHeight="false" outlineLevel="0" collapsed="false">
      <c r="A72" s="498"/>
      <c r="B72" s="213" t="s">
        <v>234</v>
      </c>
      <c r="C72" s="214"/>
      <c r="D72" s="215"/>
      <c r="E72" s="499"/>
      <c r="F72" s="252" t="n">
        <f aca="false">+'Cash-Flow-2019-Leva'!F72/1000</f>
        <v>0</v>
      </c>
      <c r="G72" s="253" t="n">
        <f aca="false">+'Cash-Flow-2019-Leva'!G72/1000</f>
        <v>0</v>
      </c>
      <c r="H72" s="499"/>
      <c r="I72" s="252" t="n">
        <f aca="false">+'Cash-Flow-2019-Leva'!I72/1000</f>
        <v>0</v>
      </c>
      <c r="J72" s="253" t="n">
        <f aca="false">+'Cash-Flow-2019-Leva'!J72/1000</f>
        <v>0</v>
      </c>
      <c r="K72" s="499"/>
      <c r="L72" s="252" t="n">
        <f aca="false">+'Cash-Flow-2019-Leva'!L72/1000</f>
        <v>0</v>
      </c>
      <c r="M72" s="253" t="n">
        <f aca="false">+'Cash-Flow-2019-Leva'!M72/1000</f>
        <v>0</v>
      </c>
      <c r="N72" s="500"/>
      <c r="O72" s="196" t="n">
        <f aca="false">+F72+I72+L72</f>
        <v>0</v>
      </c>
      <c r="P72" s="197" t="n">
        <f aca="false">+G72+J72+M72</f>
        <v>0</v>
      </c>
      <c r="Q72" s="501"/>
      <c r="R72" s="415"/>
      <c r="S72" s="415"/>
      <c r="T72" s="415"/>
      <c r="U72" s="415"/>
      <c r="V72" s="112"/>
      <c r="W72" s="112"/>
      <c r="X72" s="112"/>
      <c r="Y72" s="112"/>
      <c r="Z72" s="112"/>
      <c r="AA72" s="112"/>
      <c r="AB72" s="112"/>
      <c r="AC72" s="112"/>
    </row>
    <row r="73" s="89" customFormat="true" ht="15.75" hidden="false" customHeight="false" outlineLevel="0" collapsed="false">
      <c r="A73" s="498"/>
      <c r="B73" s="217" t="s">
        <v>236</v>
      </c>
      <c r="C73" s="218"/>
      <c r="D73" s="219"/>
      <c r="E73" s="499"/>
      <c r="F73" s="220" t="n">
        <f aca="false">+SUM(F71:F72)</f>
        <v>0</v>
      </c>
      <c r="G73" s="221" t="n">
        <f aca="false">+SUM(G71:G72)</f>
        <v>0</v>
      </c>
      <c r="H73" s="499"/>
      <c r="I73" s="220" t="n">
        <f aca="false">+SUM(I71:I72)</f>
        <v>0</v>
      </c>
      <c r="J73" s="221" t="n">
        <f aca="false">+SUM(J71:J72)</f>
        <v>0</v>
      </c>
      <c r="K73" s="499"/>
      <c r="L73" s="220" t="n">
        <f aca="false">+SUM(L71:L72)</f>
        <v>0</v>
      </c>
      <c r="M73" s="221" t="n">
        <f aca="false">+SUM(M71:M72)</f>
        <v>0</v>
      </c>
      <c r="N73" s="500"/>
      <c r="O73" s="222" t="n">
        <f aca="false">+SUM(O71:O72)</f>
        <v>0</v>
      </c>
      <c r="P73" s="223" t="n">
        <f aca="false">+SUM(P71:P72)</f>
        <v>0</v>
      </c>
      <c r="Q73" s="501"/>
      <c r="R73" s="415"/>
      <c r="S73" s="415"/>
      <c r="T73" s="415"/>
      <c r="U73" s="415"/>
      <c r="V73" s="112"/>
      <c r="W73" s="112"/>
      <c r="X73" s="112"/>
      <c r="Y73" s="112"/>
      <c r="Z73" s="112"/>
      <c r="AA73" s="112"/>
      <c r="AB73" s="112"/>
      <c r="AC73" s="112"/>
    </row>
    <row r="74" s="89" customFormat="true" ht="15.75" hidden="false" customHeight="false" outlineLevel="0" collapsed="false">
      <c r="A74" s="498"/>
      <c r="B74" s="173" t="s">
        <v>238</v>
      </c>
      <c r="C74" s="174"/>
      <c r="D74" s="175"/>
      <c r="E74" s="499"/>
      <c r="F74" s="252"/>
      <c r="G74" s="253"/>
      <c r="H74" s="499"/>
      <c r="I74" s="252"/>
      <c r="J74" s="253"/>
      <c r="K74" s="499"/>
      <c r="L74" s="252"/>
      <c r="M74" s="253"/>
      <c r="N74" s="500"/>
      <c r="O74" s="196"/>
      <c r="P74" s="197"/>
      <c r="Q74" s="501"/>
      <c r="R74" s="415"/>
      <c r="S74" s="415"/>
      <c r="T74" s="415"/>
      <c r="U74" s="415"/>
      <c r="V74" s="112"/>
      <c r="W74" s="112"/>
      <c r="X74" s="112"/>
      <c r="Y74" s="112"/>
      <c r="Z74" s="112"/>
      <c r="AA74" s="112"/>
      <c r="AB74" s="112"/>
      <c r="AC74" s="112"/>
    </row>
    <row r="75" s="89" customFormat="true" ht="15.75" hidden="false" customHeight="false" outlineLevel="0" collapsed="false">
      <c r="A75" s="498"/>
      <c r="B75" s="181" t="s">
        <v>239</v>
      </c>
      <c r="C75" s="182"/>
      <c r="D75" s="183"/>
      <c r="E75" s="499"/>
      <c r="F75" s="231" t="n">
        <f aca="false">+'Cash-Flow-2019-Leva'!F75/1000</f>
        <v>49503.022</v>
      </c>
      <c r="G75" s="176" t="n">
        <f aca="false">+'Cash-Flow-2019-Leva'!G75/1000</f>
        <v>192924.85</v>
      </c>
      <c r="H75" s="499"/>
      <c r="I75" s="231" t="n">
        <f aca="false">+'Cash-Flow-2019-Leva'!I75/1000</f>
        <v>52.217</v>
      </c>
      <c r="J75" s="176" t="n">
        <f aca="false">+'Cash-Flow-2019-Leva'!J75/1000</f>
        <v>54.808</v>
      </c>
      <c r="K75" s="499"/>
      <c r="L75" s="231" t="n">
        <f aca="false">+'Cash-Flow-2019-Leva'!L75/1000</f>
        <v>0</v>
      </c>
      <c r="M75" s="176" t="n">
        <f aca="false">+'Cash-Flow-2019-Leva'!M75/1000</f>
        <v>0</v>
      </c>
      <c r="N75" s="500"/>
      <c r="O75" s="232" t="n">
        <f aca="false">+F75+I75+L75</f>
        <v>49555.239</v>
      </c>
      <c r="P75" s="178" t="n">
        <f aca="false">+G75+J75+M75</f>
        <v>192979.658</v>
      </c>
      <c r="Q75" s="501"/>
      <c r="R75" s="415"/>
      <c r="S75" s="415"/>
      <c r="T75" s="415"/>
      <c r="U75" s="415"/>
      <c r="V75" s="112"/>
      <c r="W75" s="112"/>
      <c r="X75" s="112"/>
      <c r="Y75" s="112"/>
      <c r="Z75" s="112"/>
      <c r="AA75" s="112"/>
      <c r="AB75" s="112"/>
      <c r="AC75" s="112"/>
    </row>
    <row r="76" s="89" customFormat="true" ht="15.75" hidden="false" customHeight="false" outlineLevel="0" collapsed="false">
      <c r="A76" s="498"/>
      <c r="B76" s="213" t="s">
        <v>241</v>
      </c>
      <c r="C76" s="214"/>
      <c r="D76" s="215"/>
      <c r="E76" s="499"/>
      <c r="F76" s="252" t="n">
        <f aca="false">+'Cash-Flow-2019-Leva'!F76/1000</f>
        <v>0</v>
      </c>
      <c r="G76" s="253" t="n">
        <f aca="false">+'Cash-Flow-2019-Leva'!G76/1000</f>
        <v>0</v>
      </c>
      <c r="H76" s="499"/>
      <c r="I76" s="252" t="n">
        <f aca="false">+'Cash-Flow-2019-Leva'!I76/1000</f>
        <v>90.251</v>
      </c>
      <c r="J76" s="253" t="n">
        <f aca="false">+'Cash-Flow-2019-Leva'!J76/1000</f>
        <v>36052.441</v>
      </c>
      <c r="K76" s="499"/>
      <c r="L76" s="252" t="n">
        <f aca="false">+'Cash-Flow-2019-Leva'!L76/1000</f>
        <v>0</v>
      </c>
      <c r="M76" s="253" t="n">
        <f aca="false">+'Cash-Flow-2019-Leva'!M76/1000</f>
        <v>0</v>
      </c>
      <c r="N76" s="500"/>
      <c r="O76" s="196" t="n">
        <f aca="false">+F76+I76+L76</f>
        <v>90.251</v>
      </c>
      <c r="P76" s="197" t="n">
        <f aca="false">+G76+J76+M76</f>
        <v>36052.441</v>
      </c>
      <c r="Q76" s="501"/>
      <c r="R76" s="415"/>
      <c r="S76" s="415"/>
      <c r="T76" s="415"/>
      <c r="U76" s="415"/>
      <c r="V76" s="112"/>
      <c r="W76" s="112"/>
      <c r="X76" s="112"/>
      <c r="Y76" s="112"/>
      <c r="Z76" s="112"/>
      <c r="AA76" s="112"/>
      <c r="AB76" s="112"/>
      <c r="AC76" s="112"/>
    </row>
    <row r="77" s="89" customFormat="true" ht="15.75" hidden="false" customHeight="false" outlineLevel="0" collapsed="false">
      <c r="A77" s="498"/>
      <c r="B77" s="217" t="s">
        <v>243</v>
      </c>
      <c r="C77" s="218"/>
      <c r="D77" s="219"/>
      <c r="E77" s="499"/>
      <c r="F77" s="220" t="n">
        <f aca="false">+SUM(F75:F76)</f>
        <v>49503.022</v>
      </c>
      <c r="G77" s="221" t="n">
        <f aca="false">+SUM(G75:G76)</f>
        <v>192924.85</v>
      </c>
      <c r="H77" s="499"/>
      <c r="I77" s="220" t="n">
        <f aca="false">+SUM(I75:I76)</f>
        <v>142.468</v>
      </c>
      <c r="J77" s="221" t="n">
        <f aca="false">+SUM(J75:J76)</f>
        <v>36107.249</v>
      </c>
      <c r="K77" s="499"/>
      <c r="L77" s="220" t="n">
        <f aca="false">+SUM(L75:L76)</f>
        <v>0</v>
      </c>
      <c r="M77" s="221" t="n">
        <f aca="false">+SUM(M75:M76)</f>
        <v>0</v>
      </c>
      <c r="N77" s="500"/>
      <c r="O77" s="222" t="n">
        <f aca="false">+SUM(O75:O76)</f>
        <v>49645.49</v>
      </c>
      <c r="P77" s="223" t="n">
        <f aca="false">+SUM(P75:P76)</f>
        <v>229032.099</v>
      </c>
      <c r="Q77" s="501"/>
      <c r="R77" s="415"/>
      <c r="S77" s="415"/>
      <c r="T77" s="415"/>
      <c r="U77" s="415"/>
      <c r="V77" s="112"/>
      <c r="W77" s="112"/>
      <c r="X77" s="112"/>
      <c r="Y77" s="112"/>
      <c r="Z77" s="112"/>
      <c r="AA77" s="112"/>
      <c r="AB77" s="112"/>
      <c r="AC77" s="112"/>
    </row>
    <row r="78" s="89" customFormat="true" ht="9.75" hidden="false" customHeight="true" outlineLevel="0" collapsed="false">
      <c r="A78" s="498"/>
      <c r="B78" s="236"/>
      <c r="C78" s="320"/>
      <c r="D78" s="321"/>
      <c r="E78" s="499"/>
      <c r="F78" s="252"/>
      <c r="G78" s="253"/>
      <c r="H78" s="499"/>
      <c r="I78" s="252"/>
      <c r="J78" s="253"/>
      <c r="K78" s="499"/>
      <c r="L78" s="252"/>
      <c r="M78" s="253"/>
      <c r="N78" s="500"/>
      <c r="O78" s="196"/>
      <c r="P78" s="197"/>
      <c r="Q78" s="501"/>
      <c r="R78" s="415"/>
      <c r="S78" s="415"/>
      <c r="T78" s="415"/>
      <c r="U78" s="415"/>
      <c r="V78" s="112"/>
      <c r="W78" s="112"/>
      <c r="X78" s="112"/>
      <c r="Y78" s="112"/>
      <c r="Z78" s="112"/>
      <c r="AA78" s="112"/>
      <c r="AB78" s="112"/>
      <c r="AC78" s="112"/>
    </row>
    <row r="79" s="89" customFormat="true" ht="16.5" hidden="false" customHeight="false" outlineLevel="0" collapsed="false">
      <c r="A79" s="498"/>
      <c r="B79" s="322" t="s">
        <v>245</v>
      </c>
      <c r="C79" s="297"/>
      <c r="D79" s="298"/>
      <c r="E79" s="499"/>
      <c r="F79" s="299" t="n">
        <f aca="false">+F58+F65+F69+F73+F77</f>
        <v>62113.553</v>
      </c>
      <c r="G79" s="300" t="n">
        <f aca="false">+G58+G65+G69+G73+G77</f>
        <v>270545.686</v>
      </c>
      <c r="H79" s="499"/>
      <c r="I79" s="299" t="n">
        <f aca="false">+I58+I65+I69+I73+I77</f>
        <v>1294.941</v>
      </c>
      <c r="J79" s="300" t="n">
        <f aca="false">+J58+J65+J69+J73+J77</f>
        <v>49208.436</v>
      </c>
      <c r="K79" s="499"/>
      <c r="L79" s="299" t="n">
        <f aca="false">+L58+L65+L69+L73+L77</f>
        <v>0</v>
      </c>
      <c r="M79" s="300" t="n">
        <f aca="false">+M58+M65+M69+M73+M77</f>
        <v>0</v>
      </c>
      <c r="N79" s="500"/>
      <c r="O79" s="301" t="n">
        <f aca="false">+O58+O65+O69+O73+O77</f>
        <v>63408.494</v>
      </c>
      <c r="P79" s="302" t="n">
        <f aca="false">+P58+P65+P69+P73+P77</f>
        <v>319754.122</v>
      </c>
      <c r="Q79" s="501" t="n">
        <f aca="false">+Q58+Q65+Q69+Q73+Q77</f>
        <v>0</v>
      </c>
      <c r="R79" s="415"/>
      <c r="S79" s="415"/>
      <c r="T79" s="415"/>
      <c r="U79" s="415"/>
      <c r="V79" s="324"/>
      <c r="W79" s="324"/>
      <c r="X79" s="324"/>
      <c r="Y79" s="324"/>
      <c r="Z79" s="324"/>
      <c r="AA79" s="325"/>
      <c r="AB79" s="324"/>
      <c r="AC79" s="324"/>
    </row>
    <row r="80" s="89" customFormat="true" ht="15.75" hidden="false" customHeight="false" outlineLevel="0" collapsed="false">
      <c r="A80" s="498"/>
      <c r="B80" s="163" t="s">
        <v>247</v>
      </c>
      <c r="C80" s="164"/>
      <c r="D80" s="165"/>
      <c r="E80" s="499"/>
      <c r="F80" s="231"/>
      <c r="G80" s="176"/>
      <c r="H80" s="499"/>
      <c r="I80" s="231"/>
      <c r="J80" s="176"/>
      <c r="K80" s="499"/>
      <c r="L80" s="231"/>
      <c r="M80" s="176"/>
      <c r="N80" s="500"/>
      <c r="O80" s="232"/>
      <c r="P80" s="178"/>
      <c r="Q80" s="501"/>
      <c r="R80" s="415"/>
      <c r="S80" s="415"/>
      <c r="T80" s="415"/>
      <c r="U80" s="415"/>
      <c r="V80" s="112"/>
      <c r="W80" s="112"/>
      <c r="X80" s="112"/>
      <c r="Y80" s="112"/>
      <c r="Z80" s="112"/>
      <c r="AA80" s="112"/>
      <c r="AB80" s="112"/>
      <c r="AC80" s="112"/>
    </row>
    <row r="81" s="89" customFormat="true" ht="15.75" hidden="false" customHeight="false" outlineLevel="0" collapsed="false">
      <c r="A81" s="498"/>
      <c r="B81" s="181" t="s">
        <v>249</v>
      </c>
      <c r="C81" s="182"/>
      <c r="D81" s="183"/>
      <c r="E81" s="499"/>
      <c r="F81" s="242" t="n">
        <f aca="false">+'Cash-Flow-2019-Leva'!F81/1000</f>
        <v>36091.798</v>
      </c>
      <c r="G81" s="243" t="n">
        <f aca="false">+'Cash-Flow-2019-Leva'!G81/1000</f>
        <v>350092.398</v>
      </c>
      <c r="H81" s="499"/>
      <c r="I81" s="242" t="n">
        <f aca="false">+'Cash-Flow-2019-Leva'!I81/1000</f>
        <v>639.378</v>
      </c>
      <c r="J81" s="243" t="n">
        <f aca="false">+'Cash-Flow-2019-Leva'!J81/1000</f>
        <v>47794.035</v>
      </c>
      <c r="K81" s="499"/>
      <c r="L81" s="242" t="n">
        <f aca="false">+'Cash-Flow-2019-Leva'!L81/1000</f>
        <v>0</v>
      </c>
      <c r="M81" s="243" t="n">
        <f aca="false">+'Cash-Flow-2019-Leva'!M81/1000</f>
        <v>0</v>
      </c>
      <c r="N81" s="500"/>
      <c r="O81" s="186" t="n">
        <f aca="false">+F81+I81+L81</f>
        <v>36731.176</v>
      </c>
      <c r="P81" s="187" t="n">
        <f aca="false">+G81+J81+M81</f>
        <v>397886.433</v>
      </c>
      <c r="Q81" s="501"/>
      <c r="R81" s="415"/>
      <c r="S81" s="415"/>
      <c r="T81" s="415"/>
      <c r="U81" s="415"/>
      <c r="V81" s="112"/>
      <c r="W81" s="112"/>
      <c r="X81" s="112"/>
      <c r="Y81" s="112"/>
      <c r="Z81" s="112"/>
      <c r="AA81" s="112"/>
      <c r="AB81" s="112"/>
      <c r="AC81" s="112"/>
    </row>
    <row r="82" s="89" customFormat="true" ht="15.75" hidden="false" customHeight="false" outlineLevel="0" collapsed="false">
      <c r="A82" s="498"/>
      <c r="B82" s="213" t="s">
        <v>251</v>
      </c>
      <c r="C82" s="214"/>
      <c r="D82" s="215"/>
      <c r="E82" s="499"/>
      <c r="F82" s="252" t="n">
        <f aca="false">+'Cash-Flow-2019-Leva'!F82/1000</f>
        <v>0</v>
      </c>
      <c r="G82" s="253" t="n">
        <f aca="false">+'Cash-Flow-2019-Leva'!G82/1000</f>
        <v>0</v>
      </c>
      <c r="H82" s="499"/>
      <c r="I82" s="252" t="n">
        <f aca="false">+'Cash-Flow-2019-Leva'!I82/1000</f>
        <v>0</v>
      </c>
      <c r="J82" s="253" t="n">
        <f aca="false">+'Cash-Flow-2019-Leva'!J82/1000</f>
        <v>0</v>
      </c>
      <c r="K82" s="499"/>
      <c r="L82" s="252" t="n">
        <f aca="false">+'Cash-Flow-2019-Leva'!L82/1000</f>
        <v>0</v>
      </c>
      <c r="M82" s="253" t="n">
        <f aca="false">+'Cash-Flow-2019-Leva'!M82/1000</f>
        <v>0</v>
      </c>
      <c r="N82" s="500"/>
      <c r="O82" s="196" t="n">
        <f aca="false">+F82+I82+L82</f>
        <v>0</v>
      </c>
      <c r="P82" s="197" t="n">
        <f aca="false">+G82+J82+M82</f>
        <v>0</v>
      </c>
      <c r="Q82" s="501"/>
      <c r="R82" s="415"/>
      <c r="S82" s="415"/>
      <c r="T82" s="415"/>
      <c r="U82" s="415"/>
      <c r="V82" s="112"/>
      <c r="W82" s="112"/>
      <c r="X82" s="112"/>
      <c r="Y82" s="112"/>
      <c r="Z82" s="112"/>
      <c r="AA82" s="112"/>
      <c r="AB82" s="112"/>
      <c r="AC82" s="112"/>
    </row>
    <row r="83" s="89" customFormat="true" ht="16.5" hidden="false" customHeight="false" outlineLevel="0" collapsed="false">
      <c r="A83" s="498"/>
      <c r="B83" s="326" t="s">
        <v>253</v>
      </c>
      <c r="C83" s="327"/>
      <c r="D83" s="328"/>
      <c r="E83" s="499"/>
      <c r="F83" s="329" t="n">
        <f aca="false">+F81+F82</f>
        <v>36091.798</v>
      </c>
      <c r="G83" s="330" t="n">
        <f aca="false">+G81+G82</f>
        <v>350092.398</v>
      </c>
      <c r="H83" s="499"/>
      <c r="I83" s="329" t="n">
        <f aca="false">+I81+I82</f>
        <v>639.378</v>
      </c>
      <c r="J83" s="330" t="n">
        <f aca="false">+J81+J82</f>
        <v>47794.035</v>
      </c>
      <c r="K83" s="499"/>
      <c r="L83" s="329" t="n">
        <f aca="false">+L81+L82</f>
        <v>0</v>
      </c>
      <c r="M83" s="330" t="n">
        <f aca="false">+M81+M82</f>
        <v>0</v>
      </c>
      <c r="N83" s="500"/>
      <c r="O83" s="331" t="n">
        <f aca="false">+O81+O82</f>
        <v>36731.176</v>
      </c>
      <c r="P83" s="332" t="n">
        <f aca="false">+P81+P82</f>
        <v>397886.433</v>
      </c>
      <c r="Q83" s="501"/>
      <c r="R83" s="415"/>
      <c r="S83" s="415"/>
      <c r="T83" s="415"/>
      <c r="U83" s="415"/>
      <c r="V83" s="324"/>
      <c r="W83" s="324"/>
      <c r="X83" s="324"/>
      <c r="Y83" s="324"/>
      <c r="Z83" s="324"/>
      <c r="AA83" s="325"/>
      <c r="AB83" s="324"/>
      <c r="AC83" s="324"/>
    </row>
    <row r="84" s="89" customFormat="true" ht="16.5" hidden="false" customHeight="true" outlineLevel="0" collapsed="false">
      <c r="A84" s="498"/>
      <c r="B84" s="51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15"/>
      <c r="D84" s="515"/>
      <c r="E84" s="481"/>
      <c r="F84" s="335" t="n">
        <f aca="false">+ROUND(+F85+F86,0)</f>
        <v>0</v>
      </c>
      <c r="G84" s="336" t="n">
        <f aca="false">+ROUND(+G85+G86,0)</f>
        <v>0</v>
      </c>
      <c r="H84" s="481"/>
      <c r="I84" s="335" t="n">
        <f aca="false">+ROUND(+I85+I86,0)</f>
        <v>0</v>
      </c>
      <c r="J84" s="336" t="n">
        <f aca="false">+ROUND(+J85+J86,0)</f>
        <v>0</v>
      </c>
      <c r="K84" s="481"/>
      <c r="L84" s="335" t="n">
        <f aca="false">+ROUND(+L85+L86,0)</f>
        <v>0</v>
      </c>
      <c r="M84" s="336" t="n">
        <f aca="false">+ROUND(+M85+M86,0)</f>
        <v>0</v>
      </c>
      <c r="N84" s="494"/>
      <c r="O84" s="338" t="n">
        <f aca="false">+ROUND(+O85+O86,0)</f>
        <v>0</v>
      </c>
      <c r="P84" s="339" t="n">
        <f aca="false">+ROUND(+P85+P86,0)</f>
        <v>0</v>
      </c>
      <c r="Q84" s="501"/>
      <c r="R84" s="415"/>
      <c r="S84" s="415"/>
      <c r="T84" s="415"/>
      <c r="U84" s="415"/>
      <c r="V84" s="112"/>
      <c r="W84" s="112"/>
      <c r="X84" s="112"/>
      <c r="Y84" s="112"/>
      <c r="Z84" s="112"/>
      <c r="AA84" s="112"/>
      <c r="AB84" s="112"/>
      <c r="AC84" s="112"/>
    </row>
    <row r="85" s="89" customFormat="true" ht="19.5" hidden="false" customHeight="false" outlineLevel="0" collapsed="false">
      <c r="A85" s="498"/>
      <c r="B85" s="343" t="s">
        <v>255</v>
      </c>
      <c r="C85" s="344"/>
      <c r="D85" s="345"/>
      <c r="E85" s="499"/>
      <c r="F85" s="346" t="n">
        <f aca="false">+F50-F79+F83</f>
        <v>2367.49600000001</v>
      </c>
      <c r="G85" s="347" t="n">
        <f aca="false">+G50-G79+G83</f>
        <v>134710.816</v>
      </c>
      <c r="H85" s="499"/>
      <c r="I85" s="346" t="n">
        <f aca="false">+I50-I79+I83</f>
        <v>-393.465</v>
      </c>
      <c r="J85" s="347" t="n">
        <f aca="false">+J50-J79+J83</f>
        <v>254.455000000009</v>
      </c>
      <c r="K85" s="499"/>
      <c r="L85" s="346" t="n">
        <f aca="false">+L50-L79+L83</f>
        <v>0</v>
      </c>
      <c r="M85" s="347" t="n">
        <f aca="false">+M50-M79+M83</f>
        <v>0</v>
      </c>
      <c r="N85" s="500"/>
      <c r="O85" s="348" t="n">
        <f aca="false">+O50-O79+O83</f>
        <v>1974.03100000001</v>
      </c>
      <c r="P85" s="349" t="n">
        <f aca="false">+P50-P79+P83</f>
        <v>134965.271</v>
      </c>
      <c r="Q85" s="516"/>
      <c r="R85" s="415"/>
      <c r="S85" s="415"/>
      <c r="T85" s="415"/>
      <c r="U85" s="415"/>
      <c r="V85" s="324"/>
      <c r="W85" s="324"/>
      <c r="X85" s="324"/>
      <c r="Y85" s="324"/>
      <c r="Z85" s="324"/>
      <c r="AA85" s="325"/>
      <c r="AB85" s="324"/>
      <c r="AC85" s="324"/>
    </row>
    <row r="86" s="89" customFormat="true" ht="19.5" hidden="false" customHeight="false" outlineLevel="0" collapsed="false">
      <c r="A86" s="498"/>
      <c r="B86" s="354" t="s">
        <v>257</v>
      </c>
      <c r="C86" s="355"/>
      <c r="D86" s="356"/>
      <c r="E86" s="499"/>
      <c r="F86" s="357" t="n">
        <f aca="false">+F103+F122+F129-F134</f>
        <v>-2367.496</v>
      </c>
      <c r="G86" s="358" t="n">
        <f aca="false">+G103+G122+G129-G134</f>
        <v>-134710.816</v>
      </c>
      <c r="H86" s="499"/>
      <c r="I86" s="357" t="n">
        <f aca="false">+I103+I122+I129-I134</f>
        <v>393.465</v>
      </c>
      <c r="J86" s="358" t="n">
        <f aca="false">+J103+J122+J129-J134</f>
        <v>-254.455</v>
      </c>
      <c r="K86" s="499"/>
      <c r="L86" s="357" t="n">
        <f aca="false">+L103+L122+L129-L134</f>
        <v>0</v>
      </c>
      <c r="M86" s="358" t="n">
        <f aca="false">+M103+M122+M129-M134</f>
        <v>0</v>
      </c>
      <c r="N86" s="500"/>
      <c r="O86" s="359" t="n">
        <f aca="false">+O103+O122+O129-O134</f>
        <v>-1974.03100000001</v>
      </c>
      <c r="P86" s="360" t="n">
        <f aca="false">+P103+P122+P129-P134</f>
        <v>-134965.271</v>
      </c>
      <c r="Q86" s="516"/>
      <c r="R86" s="415"/>
      <c r="S86" s="415"/>
      <c r="T86" s="415"/>
      <c r="U86" s="415"/>
      <c r="V86" s="324"/>
      <c r="W86" s="324"/>
      <c r="X86" s="324"/>
      <c r="Y86" s="324"/>
      <c r="Z86" s="324"/>
      <c r="AA86" s="325"/>
      <c r="AB86" s="324"/>
      <c r="AC86" s="324"/>
    </row>
    <row r="87" s="89" customFormat="true" ht="16.5" hidden="false" customHeight="false" outlineLevel="0" collapsed="false">
      <c r="A87" s="498"/>
      <c r="B87" s="163" t="s">
        <v>258</v>
      </c>
      <c r="C87" s="164"/>
      <c r="D87" s="165"/>
      <c r="E87" s="499"/>
      <c r="F87" s="225"/>
      <c r="G87" s="166"/>
      <c r="H87" s="499"/>
      <c r="I87" s="225"/>
      <c r="J87" s="166"/>
      <c r="K87" s="499"/>
      <c r="L87" s="225"/>
      <c r="M87" s="166"/>
      <c r="N87" s="500"/>
      <c r="O87" s="226"/>
      <c r="P87" s="169"/>
      <c r="Q87" s="501"/>
      <c r="R87" s="415"/>
      <c r="S87" s="415"/>
      <c r="T87" s="415"/>
      <c r="U87" s="415"/>
      <c r="V87" s="112"/>
      <c r="W87" s="112"/>
      <c r="X87" s="112"/>
      <c r="Y87" s="112"/>
      <c r="Z87" s="112"/>
      <c r="AA87" s="112"/>
      <c r="AB87" s="112"/>
      <c r="AC87" s="112"/>
    </row>
    <row r="88" s="89" customFormat="true" ht="15.75" hidden="false" customHeight="false" outlineLevel="0" collapsed="false">
      <c r="A88" s="498"/>
      <c r="B88" s="364" t="s">
        <v>259</v>
      </c>
      <c r="C88" s="365"/>
      <c r="D88" s="366"/>
      <c r="E88" s="499"/>
      <c r="F88" s="242"/>
      <c r="G88" s="243"/>
      <c r="H88" s="499"/>
      <c r="I88" s="242"/>
      <c r="J88" s="243"/>
      <c r="K88" s="499"/>
      <c r="L88" s="242"/>
      <c r="M88" s="243"/>
      <c r="N88" s="500"/>
      <c r="O88" s="186"/>
      <c r="P88" s="187"/>
      <c r="Q88" s="501"/>
      <c r="R88" s="415"/>
      <c r="S88" s="415"/>
      <c r="T88" s="415"/>
      <c r="U88" s="415"/>
      <c r="V88" s="112"/>
      <c r="W88" s="112"/>
      <c r="X88" s="112"/>
      <c r="Y88" s="112"/>
      <c r="Z88" s="112"/>
      <c r="AA88" s="112"/>
      <c r="AB88" s="112"/>
      <c r="AC88" s="112"/>
    </row>
    <row r="89" s="89" customFormat="true" ht="15.75" hidden="false" customHeight="false" outlineLevel="0" collapsed="false">
      <c r="A89" s="498"/>
      <c r="B89" s="207" t="s">
        <v>260</v>
      </c>
      <c r="C89" s="192"/>
      <c r="D89" s="193"/>
      <c r="E89" s="499"/>
      <c r="F89" s="247" t="n">
        <f aca="false">+'Cash-Flow-2019-Leva'!F89/1000</f>
        <v>0</v>
      </c>
      <c r="G89" s="248" t="n">
        <f aca="false">+'Cash-Flow-2019-Leva'!G89/1000</f>
        <v>0</v>
      </c>
      <c r="H89" s="499"/>
      <c r="I89" s="247" t="n">
        <f aca="false">+'Cash-Flow-2019-Leva'!I89/1000</f>
        <v>0</v>
      </c>
      <c r="J89" s="248" t="n">
        <f aca="false">+'Cash-Flow-2019-Leva'!J89/1000</f>
        <v>0</v>
      </c>
      <c r="K89" s="499"/>
      <c r="L89" s="247" t="n">
        <f aca="false">+'Cash-Flow-2019-Leva'!L89/1000</f>
        <v>0</v>
      </c>
      <c r="M89" s="248" t="n">
        <f aca="false">+'Cash-Flow-2019-Leva'!M89/1000</f>
        <v>0</v>
      </c>
      <c r="N89" s="500"/>
      <c r="O89" s="210" t="n">
        <f aca="false">+F89+I89+L89</f>
        <v>0</v>
      </c>
      <c r="P89" s="211" t="n">
        <f aca="false">+G89+J89+M89</f>
        <v>0</v>
      </c>
      <c r="Q89" s="501"/>
      <c r="R89" s="415"/>
      <c r="S89" s="415"/>
      <c r="T89" s="415"/>
      <c r="U89" s="415"/>
      <c r="V89" s="112"/>
      <c r="W89" s="112"/>
      <c r="X89" s="112"/>
      <c r="Y89" s="112"/>
      <c r="Z89" s="112"/>
      <c r="AA89" s="112"/>
      <c r="AB89" s="112"/>
      <c r="AC89" s="112"/>
    </row>
    <row r="90" s="89" customFormat="true" ht="15.75" hidden="false" customHeight="false" outlineLevel="0" collapsed="false">
      <c r="A90" s="498"/>
      <c r="B90" s="213" t="s">
        <v>262</v>
      </c>
      <c r="C90" s="214"/>
      <c r="D90" s="215"/>
      <c r="E90" s="499"/>
      <c r="F90" s="252" t="n">
        <f aca="false">+'Cash-Flow-2019-Leva'!F90/1000</f>
        <v>0</v>
      </c>
      <c r="G90" s="253" t="n">
        <f aca="false">+'Cash-Flow-2019-Leva'!G90/1000</f>
        <v>0</v>
      </c>
      <c r="H90" s="499"/>
      <c r="I90" s="252" t="n">
        <f aca="false">+'Cash-Flow-2019-Leva'!I90/1000</f>
        <v>0</v>
      </c>
      <c r="J90" s="253" t="n">
        <f aca="false">+'Cash-Flow-2019-Leva'!J90/1000</f>
        <v>0</v>
      </c>
      <c r="K90" s="499"/>
      <c r="L90" s="252" t="n">
        <f aca="false">+'Cash-Flow-2019-Leva'!L90/1000</f>
        <v>0</v>
      </c>
      <c r="M90" s="253" t="n">
        <f aca="false">+'Cash-Flow-2019-Leva'!M90/1000</f>
        <v>0</v>
      </c>
      <c r="N90" s="500"/>
      <c r="O90" s="196" t="n">
        <f aca="false">+F90+I90+L90</f>
        <v>0</v>
      </c>
      <c r="P90" s="197" t="n">
        <f aca="false">+G90+J90+M90</f>
        <v>0</v>
      </c>
      <c r="Q90" s="501"/>
      <c r="R90" s="415"/>
      <c r="S90" s="415"/>
      <c r="T90" s="415"/>
      <c r="U90" s="415"/>
      <c r="V90" s="112"/>
      <c r="W90" s="112"/>
      <c r="X90" s="112"/>
      <c r="Y90" s="112"/>
      <c r="Z90" s="112"/>
      <c r="AA90" s="112"/>
      <c r="AB90" s="112"/>
      <c r="AC90" s="112"/>
    </row>
    <row r="91" s="89" customFormat="true" ht="15.75" hidden="false" customHeight="false" outlineLevel="0" collapsed="false">
      <c r="A91" s="498"/>
      <c r="B91" s="257" t="s">
        <v>264</v>
      </c>
      <c r="C91" s="218"/>
      <c r="D91" s="219"/>
      <c r="E91" s="499"/>
      <c r="F91" s="220" t="n">
        <f aca="false">+SUM(F89:F90)</f>
        <v>0</v>
      </c>
      <c r="G91" s="221" t="n">
        <f aca="false">+SUM(G89:G90)</f>
        <v>0</v>
      </c>
      <c r="H91" s="499"/>
      <c r="I91" s="220" t="n">
        <f aca="false">+SUM(I89:I90)</f>
        <v>0</v>
      </c>
      <c r="J91" s="221" t="n">
        <f aca="false">+SUM(J89:J90)</f>
        <v>0</v>
      </c>
      <c r="K91" s="499"/>
      <c r="L91" s="220" t="n">
        <f aca="false">+SUM(L89:L90)</f>
        <v>0</v>
      </c>
      <c r="M91" s="221" t="n">
        <f aca="false">+SUM(M89:M90)</f>
        <v>0</v>
      </c>
      <c r="N91" s="500"/>
      <c r="O91" s="222" t="n">
        <f aca="false">+SUM(O89:O90)</f>
        <v>0</v>
      </c>
      <c r="P91" s="223" t="n">
        <f aca="false">+SUM(P89:P90)</f>
        <v>0</v>
      </c>
      <c r="Q91" s="501"/>
      <c r="R91" s="415"/>
      <c r="S91" s="415"/>
      <c r="T91" s="415"/>
      <c r="U91" s="415"/>
      <c r="V91" s="112"/>
      <c r="W91" s="112"/>
      <c r="X91" s="112"/>
      <c r="Y91" s="112"/>
      <c r="Z91" s="112"/>
      <c r="AA91" s="112"/>
      <c r="AB91" s="112"/>
      <c r="AC91" s="112"/>
    </row>
    <row r="92" s="89" customFormat="true" ht="15.75" hidden="false" customHeight="false" outlineLevel="0" collapsed="false">
      <c r="A92" s="498"/>
      <c r="B92" s="163" t="s">
        <v>266</v>
      </c>
      <c r="C92" s="174"/>
      <c r="D92" s="175"/>
      <c r="E92" s="499"/>
      <c r="F92" s="225"/>
      <c r="G92" s="166"/>
      <c r="H92" s="499"/>
      <c r="I92" s="225"/>
      <c r="J92" s="166"/>
      <c r="K92" s="499"/>
      <c r="L92" s="225"/>
      <c r="M92" s="166"/>
      <c r="N92" s="500"/>
      <c r="O92" s="226"/>
      <c r="P92" s="169"/>
      <c r="Q92" s="501"/>
      <c r="R92" s="415"/>
      <c r="S92" s="415"/>
      <c r="T92" s="415"/>
      <c r="U92" s="415"/>
      <c r="V92" s="112"/>
      <c r="W92" s="112"/>
      <c r="X92" s="112"/>
      <c r="Y92" s="112"/>
      <c r="Z92" s="112"/>
      <c r="AA92" s="112"/>
      <c r="AB92" s="112"/>
      <c r="AC92" s="112"/>
    </row>
    <row r="93" s="89" customFormat="true" ht="15.75" hidden="false" customHeight="false" outlineLevel="0" collapsed="false">
      <c r="A93" s="498"/>
      <c r="B93" s="181" t="s">
        <v>267</v>
      </c>
      <c r="C93" s="182"/>
      <c r="D93" s="183"/>
      <c r="E93" s="499"/>
      <c r="F93" s="242" t="n">
        <f aca="false">+'Cash-Flow-2019-Leva'!F93/1000</f>
        <v>0</v>
      </c>
      <c r="G93" s="243" t="n">
        <f aca="false">+'Cash-Flow-2019-Leva'!G93/1000</f>
        <v>-134674</v>
      </c>
      <c r="H93" s="499"/>
      <c r="I93" s="242" t="n">
        <f aca="false">+'Cash-Flow-2019-Leva'!I93/1000</f>
        <v>0</v>
      </c>
      <c r="J93" s="243" t="n">
        <f aca="false">+'Cash-Flow-2019-Leva'!J93/1000</f>
        <v>0</v>
      </c>
      <c r="K93" s="499"/>
      <c r="L93" s="242" t="n">
        <f aca="false">+'Cash-Flow-2019-Leva'!L93/1000</f>
        <v>0</v>
      </c>
      <c r="M93" s="243" t="n">
        <f aca="false">+'Cash-Flow-2019-Leva'!M93/1000</f>
        <v>0</v>
      </c>
      <c r="N93" s="500"/>
      <c r="O93" s="186" t="n">
        <f aca="false">+F93+I93+L93</f>
        <v>0</v>
      </c>
      <c r="P93" s="187" t="n">
        <f aca="false">+G93+J93+M93</f>
        <v>-134674</v>
      </c>
      <c r="Q93" s="501"/>
      <c r="R93" s="415"/>
      <c r="S93" s="415"/>
      <c r="T93" s="415"/>
      <c r="U93" s="415"/>
      <c r="V93" s="112"/>
      <c r="W93" s="112"/>
      <c r="X93" s="112"/>
      <c r="Y93" s="112"/>
      <c r="Z93" s="112"/>
      <c r="AA93" s="112"/>
      <c r="AB93" s="112"/>
      <c r="AC93" s="112"/>
    </row>
    <row r="94" s="89" customFormat="true" ht="15.75" hidden="false" customHeight="false" outlineLevel="0" collapsed="false">
      <c r="A94" s="498"/>
      <c r="B94" s="291" t="s">
        <v>269</v>
      </c>
      <c r="C94" s="192"/>
      <c r="D94" s="193"/>
      <c r="E94" s="499"/>
      <c r="F94" s="252" t="n">
        <f aca="false">+'Cash-Flow-2019-Leva'!F94/1000</f>
        <v>0</v>
      </c>
      <c r="G94" s="253" t="n">
        <f aca="false">+'Cash-Flow-2019-Leva'!G94/1000</f>
        <v>45277.011</v>
      </c>
      <c r="H94" s="499"/>
      <c r="I94" s="252" t="n">
        <f aca="false">+'Cash-Flow-2019-Leva'!I94/1000</f>
        <v>0</v>
      </c>
      <c r="J94" s="253" t="n">
        <f aca="false">+'Cash-Flow-2019-Leva'!J94/1000</f>
        <v>0</v>
      </c>
      <c r="K94" s="499"/>
      <c r="L94" s="252" t="n">
        <f aca="false">+'Cash-Flow-2019-Leva'!L94/1000</f>
        <v>0</v>
      </c>
      <c r="M94" s="253" t="n">
        <f aca="false">+'Cash-Flow-2019-Leva'!M94/1000</f>
        <v>0</v>
      </c>
      <c r="N94" s="500"/>
      <c r="O94" s="196" t="n">
        <f aca="false">+F94+I94+L94</f>
        <v>0</v>
      </c>
      <c r="P94" s="197" t="n">
        <f aca="false">+G94+J94+M94</f>
        <v>45277.011</v>
      </c>
      <c r="Q94" s="501"/>
      <c r="R94" s="415"/>
      <c r="S94" s="415"/>
      <c r="T94" s="415"/>
      <c r="U94" s="415"/>
      <c r="V94" s="112"/>
      <c r="W94" s="112"/>
      <c r="X94" s="112"/>
      <c r="Y94" s="112"/>
      <c r="Z94" s="112"/>
      <c r="AA94" s="112"/>
      <c r="AB94" s="112"/>
      <c r="AC94" s="112"/>
    </row>
    <row r="95" s="89" customFormat="true" ht="15.75" hidden="false" customHeight="false" outlineLevel="0" collapsed="false">
      <c r="A95" s="498"/>
      <c r="B95" s="207" t="s">
        <v>271</v>
      </c>
      <c r="C95" s="192"/>
      <c r="D95" s="193"/>
      <c r="E95" s="499"/>
      <c r="F95" s="252" t="n">
        <f aca="false">+'Cash-Flow-2019-Leva'!F95/1000</f>
        <v>0</v>
      </c>
      <c r="G95" s="253" t="n">
        <f aca="false">+'Cash-Flow-2019-Leva'!G95/1000</f>
        <v>0</v>
      </c>
      <c r="H95" s="499"/>
      <c r="I95" s="252" t="n">
        <f aca="false">+'Cash-Flow-2019-Leva'!I95/1000</f>
        <v>0</v>
      </c>
      <c r="J95" s="253" t="n">
        <f aca="false">+'Cash-Flow-2019-Leva'!J95/1000</f>
        <v>0</v>
      </c>
      <c r="K95" s="499"/>
      <c r="L95" s="252" t="n">
        <f aca="false">+'Cash-Flow-2019-Leva'!L95/1000</f>
        <v>0</v>
      </c>
      <c r="M95" s="253" t="n">
        <f aca="false">+'Cash-Flow-2019-Leva'!M95/1000</f>
        <v>0</v>
      </c>
      <c r="N95" s="500"/>
      <c r="O95" s="196" t="n">
        <f aca="false">+F95+I95+L95</f>
        <v>0</v>
      </c>
      <c r="P95" s="197" t="n">
        <f aca="false">+G95+J95+M95</f>
        <v>0</v>
      </c>
      <c r="Q95" s="501"/>
      <c r="R95" s="415"/>
      <c r="S95" s="415"/>
      <c r="T95" s="415"/>
      <c r="U95" s="415"/>
      <c r="V95" s="112"/>
      <c r="W95" s="112"/>
      <c r="X95" s="112"/>
      <c r="Y95" s="112"/>
      <c r="Z95" s="112"/>
      <c r="AA95" s="112"/>
      <c r="AB95" s="112"/>
      <c r="AC95" s="112"/>
    </row>
    <row r="96" s="89" customFormat="true" ht="15.75" hidden="false" customHeight="false" outlineLevel="0" collapsed="false">
      <c r="A96" s="498"/>
      <c r="B96" s="367" t="s">
        <v>273</v>
      </c>
      <c r="C96" s="368"/>
      <c r="D96" s="369"/>
      <c r="E96" s="499"/>
      <c r="F96" s="252" t="n">
        <f aca="false">+'Cash-Flow-2019-Leva'!F96/1000</f>
        <v>0</v>
      </c>
      <c r="G96" s="253" t="n">
        <f aca="false">+'Cash-Flow-2019-Leva'!G96/1000</f>
        <v>0</v>
      </c>
      <c r="H96" s="499"/>
      <c r="I96" s="252" t="n">
        <f aca="false">+'Cash-Flow-2019-Leva'!I96/1000</f>
        <v>0</v>
      </c>
      <c r="J96" s="253" t="n">
        <f aca="false">+'Cash-Flow-2019-Leva'!J96/1000</f>
        <v>0</v>
      </c>
      <c r="K96" s="499"/>
      <c r="L96" s="252" t="n">
        <f aca="false">+'Cash-Flow-2019-Leva'!L96/1000</f>
        <v>0</v>
      </c>
      <c r="M96" s="253" t="n">
        <f aca="false">+'Cash-Flow-2019-Leva'!M96/1000</f>
        <v>0</v>
      </c>
      <c r="N96" s="500"/>
      <c r="O96" s="196" t="n">
        <f aca="false">+F96+I96+L96</f>
        <v>0</v>
      </c>
      <c r="P96" s="197" t="n">
        <f aca="false">+G96+J96+M96</f>
        <v>0</v>
      </c>
      <c r="Q96" s="501"/>
      <c r="R96" s="415"/>
      <c r="S96" s="415"/>
      <c r="T96" s="415"/>
      <c r="U96" s="415"/>
      <c r="V96" s="112"/>
      <c r="W96" s="112"/>
      <c r="X96" s="112"/>
      <c r="Y96" s="112"/>
      <c r="Z96" s="112"/>
      <c r="AA96" s="112"/>
      <c r="AB96" s="112"/>
      <c r="AC96" s="112"/>
    </row>
    <row r="97" s="89" customFormat="true" ht="15.75" hidden="false" customHeight="false" outlineLevel="0" collapsed="false">
      <c r="A97" s="498"/>
      <c r="B97" s="257" t="s">
        <v>275</v>
      </c>
      <c r="C97" s="218"/>
      <c r="D97" s="219"/>
      <c r="E97" s="499"/>
      <c r="F97" s="220" t="n">
        <f aca="false">+SUM(F93:F96)</f>
        <v>0</v>
      </c>
      <c r="G97" s="221" t="n">
        <f aca="false">+SUM(G93:G96)</f>
        <v>-89396.989</v>
      </c>
      <c r="H97" s="499"/>
      <c r="I97" s="220" t="n">
        <f aca="false">+SUM(I93:I96)</f>
        <v>0</v>
      </c>
      <c r="J97" s="221" t="n">
        <f aca="false">+SUM(J93:J96)</f>
        <v>0</v>
      </c>
      <c r="K97" s="499"/>
      <c r="L97" s="220" t="n">
        <f aca="false">+SUM(L93:L96)</f>
        <v>0</v>
      </c>
      <c r="M97" s="221" t="n">
        <f aca="false">+SUM(M93:M96)</f>
        <v>0</v>
      </c>
      <c r="N97" s="500"/>
      <c r="O97" s="222" t="n">
        <f aca="false">+SUM(O93:O96)</f>
        <v>0</v>
      </c>
      <c r="P97" s="223" t="n">
        <f aca="false">+SUM(P93:P96)</f>
        <v>-89396.989</v>
      </c>
      <c r="Q97" s="501"/>
      <c r="R97" s="415"/>
      <c r="S97" s="415"/>
      <c r="T97" s="415"/>
      <c r="U97" s="415"/>
      <c r="V97" s="112"/>
      <c r="W97" s="112"/>
      <c r="X97" s="112"/>
      <c r="Y97" s="112"/>
      <c r="Z97" s="112"/>
      <c r="AA97" s="112"/>
      <c r="AB97" s="112"/>
      <c r="AC97" s="112"/>
    </row>
    <row r="98" s="89" customFormat="true" ht="15.75" hidden="false" customHeight="false" outlineLevel="0" collapsed="false">
      <c r="A98" s="498"/>
      <c r="B98" s="173" t="s">
        <v>277</v>
      </c>
      <c r="C98" s="174"/>
      <c r="D98" s="175"/>
      <c r="E98" s="499"/>
      <c r="F98" s="225"/>
      <c r="G98" s="166"/>
      <c r="H98" s="499"/>
      <c r="I98" s="225"/>
      <c r="J98" s="166"/>
      <c r="K98" s="499"/>
      <c r="L98" s="225"/>
      <c r="M98" s="166"/>
      <c r="N98" s="500"/>
      <c r="O98" s="226"/>
      <c r="P98" s="169"/>
      <c r="Q98" s="501"/>
      <c r="R98" s="415"/>
      <c r="S98" s="415"/>
      <c r="T98" s="415"/>
      <c r="U98" s="415"/>
      <c r="V98" s="112"/>
      <c r="W98" s="112"/>
      <c r="X98" s="112"/>
      <c r="Y98" s="112"/>
      <c r="Z98" s="112"/>
      <c r="AA98" s="112"/>
      <c r="AB98" s="112"/>
      <c r="AC98" s="112"/>
    </row>
    <row r="99" s="89" customFormat="true" ht="15.75" hidden="false" customHeight="false" outlineLevel="0" collapsed="false">
      <c r="A99" s="498"/>
      <c r="B99" s="181" t="s">
        <v>278</v>
      </c>
      <c r="C99" s="182"/>
      <c r="D99" s="183"/>
      <c r="E99" s="499"/>
      <c r="F99" s="242" t="n">
        <f aca="false">+'Cash-Flow-2019-Leva'!F99/1000</f>
        <v>0</v>
      </c>
      <c r="G99" s="243" t="n">
        <f aca="false">+'Cash-Flow-2019-Leva'!G99/1000</f>
        <v>0</v>
      </c>
      <c r="H99" s="499"/>
      <c r="I99" s="242" t="n">
        <f aca="false">+'Cash-Flow-2019-Leva'!I99/1000</f>
        <v>0</v>
      </c>
      <c r="J99" s="243" t="n">
        <f aca="false">+'Cash-Flow-2019-Leva'!J99/1000</f>
        <v>0</v>
      </c>
      <c r="K99" s="499"/>
      <c r="L99" s="242" t="n">
        <f aca="false">+'Cash-Flow-2019-Leva'!L99/1000</f>
        <v>0</v>
      </c>
      <c r="M99" s="243" t="n">
        <f aca="false">+'Cash-Flow-2019-Leva'!M99/1000</f>
        <v>0</v>
      </c>
      <c r="N99" s="500"/>
      <c r="O99" s="186" t="n">
        <f aca="false">+F99+I99+L99</f>
        <v>0</v>
      </c>
      <c r="P99" s="187" t="n">
        <f aca="false">+G99+J99+M99</f>
        <v>0</v>
      </c>
      <c r="Q99" s="501"/>
      <c r="R99" s="415"/>
      <c r="S99" s="415"/>
      <c r="T99" s="415"/>
      <c r="U99" s="415"/>
      <c r="V99" s="112"/>
      <c r="W99" s="112"/>
      <c r="X99" s="112"/>
      <c r="Y99" s="112"/>
      <c r="Z99" s="112"/>
      <c r="AA99" s="112"/>
      <c r="AB99" s="112"/>
      <c r="AC99" s="112"/>
    </row>
    <row r="100" s="89" customFormat="true" ht="15.75" hidden="false" customHeight="false" outlineLevel="0" collapsed="false">
      <c r="A100" s="498"/>
      <c r="B100" s="213" t="s">
        <v>280</v>
      </c>
      <c r="C100" s="214"/>
      <c r="D100" s="215"/>
      <c r="E100" s="499"/>
      <c r="F100" s="252" t="n">
        <f aca="false">+'Cash-Flow-2019-Leva'!F100/1000</f>
        <v>115.986</v>
      </c>
      <c r="G100" s="253" t="n">
        <f aca="false">+'Cash-Flow-2019-Leva'!G100/1000</f>
        <v>-2.21</v>
      </c>
      <c r="H100" s="499"/>
      <c r="I100" s="252" t="n">
        <f aca="false">+'Cash-Flow-2019-Leva'!I100/1000</f>
        <v>0</v>
      </c>
      <c r="J100" s="253" t="n">
        <f aca="false">+'Cash-Flow-2019-Leva'!J100/1000</f>
        <v>0</v>
      </c>
      <c r="K100" s="499"/>
      <c r="L100" s="252" t="n">
        <f aca="false">+'Cash-Flow-2019-Leva'!L100/1000</f>
        <v>0</v>
      </c>
      <c r="M100" s="253" t="n">
        <f aca="false">+'Cash-Flow-2019-Leva'!M100/1000</f>
        <v>0</v>
      </c>
      <c r="N100" s="500"/>
      <c r="O100" s="196" t="n">
        <f aca="false">+F100+I100+L100</f>
        <v>115.986</v>
      </c>
      <c r="P100" s="197" t="n">
        <f aca="false">+G100+J100+M100</f>
        <v>-2.21</v>
      </c>
      <c r="Q100" s="501"/>
      <c r="R100" s="415"/>
      <c r="S100" s="415"/>
      <c r="T100" s="415"/>
      <c r="U100" s="415"/>
      <c r="V100" s="112"/>
      <c r="W100" s="112"/>
      <c r="X100" s="112"/>
      <c r="Y100" s="112"/>
      <c r="Z100" s="112"/>
      <c r="AA100" s="112"/>
      <c r="AB100" s="112"/>
      <c r="AC100" s="112"/>
    </row>
    <row r="101" s="89" customFormat="true" ht="15.75" hidden="false" customHeight="false" outlineLevel="0" collapsed="false">
      <c r="A101" s="498"/>
      <c r="B101" s="217" t="s">
        <v>282</v>
      </c>
      <c r="C101" s="218"/>
      <c r="D101" s="219"/>
      <c r="E101" s="499"/>
      <c r="F101" s="220" t="n">
        <f aca="false">+SUM(F99:F100)</f>
        <v>115.986</v>
      </c>
      <c r="G101" s="221" t="n">
        <f aca="false">+SUM(G99:G100)</f>
        <v>-2.21</v>
      </c>
      <c r="H101" s="499"/>
      <c r="I101" s="220" t="n">
        <f aca="false">+SUM(I99:I100)</f>
        <v>0</v>
      </c>
      <c r="J101" s="221" t="n">
        <f aca="false">+SUM(J99:J100)</f>
        <v>0</v>
      </c>
      <c r="K101" s="499"/>
      <c r="L101" s="220" t="n">
        <f aca="false">+SUM(L99:L100)</f>
        <v>0</v>
      </c>
      <c r="M101" s="221" t="n">
        <f aca="false">+SUM(M99:M100)</f>
        <v>0</v>
      </c>
      <c r="N101" s="500"/>
      <c r="O101" s="222" t="n">
        <f aca="false">+SUM(O99:O100)</f>
        <v>115.986</v>
      </c>
      <c r="P101" s="223" t="n">
        <f aca="false">+SUM(P99:P100)</f>
        <v>-2.21</v>
      </c>
      <c r="Q101" s="501"/>
      <c r="R101" s="415" t="n">
        <f aca="false">+SUM(R99:R100)</f>
        <v>0</v>
      </c>
      <c r="S101" s="415" t="n">
        <f aca="false">+SUM(S99:S100)</f>
        <v>0</v>
      </c>
      <c r="T101" s="415"/>
      <c r="U101" s="415"/>
      <c r="V101" s="112"/>
      <c r="W101" s="112"/>
      <c r="X101" s="112"/>
      <c r="Y101" s="112"/>
      <c r="Z101" s="112"/>
      <c r="AA101" s="112"/>
      <c r="AB101" s="112"/>
      <c r="AC101" s="112"/>
    </row>
    <row r="102" s="89" customFormat="true" ht="8.25" hidden="false" customHeight="true" outlineLevel="0" collapsed="false">
      <c r="A102" s="498"/>
      <c r="B102" s="292"/>
      <c r="C102" s="229"/>
      <c r="D102" s="230"/>
      <c r="E102" s="499"/>
      <c r="F102" s="242"/>
      <c r="G102" s="243"/>
      <c r="H102" s="499"/>
      <c r="I102" s="242"/>
      <c r="J102" s="243"/>
      <c r="K102" s="499"/>
      <c r="L102" s="242"/>
      <c r="M102" s="243"/>
      <c r="N102" s="500"/>
      <c r="O102" s="186"/>
      <c r="P102" s="187"/>
      <c r="Q102" s="501"/>
      <c r="R102" s="415"/>
      <c r="S102" s="415"/>
      <c r="T102" s="415"/>
      <c r="U102" s="415"/>
      <c r="V102" s="112"/>
      <c r="W102" s="112"/>
      <c r="X102" s="112"/>
      <c r="Y102" s="112"/>
      <c r="Z102" s="112"/>
      <c r="AA102" s="112"/>
      <c r="AB102" s="112"/>
      <c r="AC102" s="112"/>
    </row>
    <row r="103" s="89" customFormat="true" ht="16.5" hidden="false" customHeight="false" outlineLevel="0" collapsed="false">
      <c r="A103" s="498"/>
      <c r="B103" s="296" t="s">
        <v>284</v>
      </c>
      <c r="C103" s="297"/>
      <c r="D103" s="298"/>
      <c r="E103" s="499"/>
      <c r="F103" s="299" t="n">
        <f aca="false">+F91+F97+F101</f>
        <v>115.986</v>
      </c>
      <c r="G103" s="300" t="n">
        <f aca="false">+G91+G97+G101</f>
        <v>-89399.199</v>
      </c>
      <c r="H103" s="499"/>
      <c r="I103" s="299" t="n">
        <f aca="false">+I91+I97+I101</f>
        <v>0</v>
      </c>
      <c r="J103" s="300" t="n">
        <f aca="false">+J91+J97+J101</f>
        <v>0</v>
      </c>
      <c r="K103" s="499"/>
      <c r="L103" s="299" t="n">
        <f aca="false">+L91+L97+L101</f>
        <v>0</v>
      </c>
      <c r="M103" s="300" t="n">
        <f aca="false">+M91+M97+M101</f>
        <v>0</v>
      </c>
      <c r="N103" s="500"/>
      <c r="O103" s="301" t="n">
        <f aca="false">+O91+O97+O101</f>
        <v>115.986</v>
      </c>
      <c r="P103" s="302" t="n">
        <f aca="false">+P91+P97+P101</f>
        <v>-89399.199</v>
      </c>
      <c r="Q103" s="509"/>
      <c r="R103" s="415"/>
      <c r="S103" s="415"/>
      <c r="T103" s="415"/>
      <c r="U103" s="415"/>
      <c r="V103" s="112"/>
      <c r="W103" s="112"/>
      <c r="X103" s="112"/>
      <c r="Y103" s="112"/>
      <c r="Z103" s="112"/>
      <c r="AA103" s="112"/>
      <c r="AB103" s="112"/>
      <c r="AC103" s="112"/>
    </row>
    <row r="104" s="89" customFormat="true" ht="15.75" hidden="false" customHeight="false" outlineLevel="0" collapsed="false">
      <c r="A104" s="498"/>
      <c r="B104" s="163" t="s">
        <v>287</v>
      </c>
      <c r="C104" s="164"/>
      <c r="D104" s="165"/>
      <c r="E104" s="499"/>
      <c r="F104" s="231"/>
      <c r="G104" s="176"/>
      <c r="H104" s="499"/>
      <c r="I104" s="231"/>
      <c r="J104" s="176"/>
      <c r="K104" s="499"/>
      <c r="L104" s="231"/>
      <c r="M104" s="176"/>
      <c r="N104" s="500"/>
      <c r="O104" s="232"/>
      <c r="P104" s="178"/>
      <c r="Q104" s="501"/>
      <c r="R104" s="415"/>
      <c r="S104" s="415"/>
      <c r="T104" s="415"/>
      <c r="U104" s="415"/>
      <c r="V104" s="112"/>
      <c r="W104" s="112"/>
      <c r="X104" s="112"/>
      <c r="Y104" s="112"/>
      <c r="Z104" s="112"/>
      <c r="AA104" s="112"/>
      <c r="AB104" s="112"/>
      <c r="AC104" s="112"/>
    </row>
    <row r="105" s="89" customFormat="true" ht="15.75" hidden="false" customHeight="false" outlineLevel="0" collapsed="false">
      <c r="A105" s="498"/>
      <c r="B105" s="364" t="s">
        <v>288</v>
      </c>
      <c r="C105" s="365"/>
      <c r="D105" s="366"/>
      <c r="E105" s="499"/>
      <c r="F105" s="242"/>
      <c r="G105" s="243"/>
      <c r="H105" s="499"/>
      <c r="I105" s="242"/>
      <c r="J105" s="243"/>
      <c r="K105" s="499"/>
      <c r="L105" s="242"/>
      <c r="M105" s="243"/>
      <c r="N105" s="500"/>
      <c r="O105" s="186"/>
      <c r="P105" s="187"/>
      <c r="Q105" s="501"/>
      <c r="R105" s="415"/>
      <c r="S105" s="415"/>
      <c r="T105" s="415"/>
      <c r="U105" s="415"/>
      <c r="V105" s="112"/>
      <c r="W105" s="112"/>
      <c r="X105" s="112"/>
      <c r="Y105" s="112"/>
      <c r="Z105" s="112"/>
      <c r="AA105" s="112"/>
      <c r="AB105" s="112"/>
      <c r="AC105" s="112"/>
    </row>
    <row r="106" s="89" customFormat="true" ht="15.75" hidden="false" customHeight="false" outlineLevel="0" collapsed="false">
      <c r="A106" s="498"/>
      <c r="B106" s="207" t="s">
        <v>289</v>
      </c>
      <c r="C106" s="192"/>
      <c r="D106" s="193"/>
      <c r="E106" s="499"/>
      <c r="F106" s="247" t="n">
        <f aca="false">+'Cash-Flow-2019-Leva'!F106/1000</f>
        <v>0</v>
      </c>
      <c r="G106" s="248" t="n">
        <f aca="false">+'Cash-Flow-2019-Leva'!G106/1000</f>
        <v>0</v>
      </c>
      <c r="H106" s="499"/>
      <c r="I106" s="247" t="n">
        <f aca="false">+'Cash-Flow-2019-Leva'!I106/1000</f>
        <v>0</v>
      </c>
      <c r="J106" s="248" t="n">
        <f aca="false">+'Cash-Flow-2019-Leva'!J106/1000</f>
        <v>0</v>
      </c>
      <c r="K106" s="499"/>
      <c r="L106" s="247" t="n">
        <f aca="false">+'Cash-Flow-2019-Leva'!L106/1000</f>
        <v>0</v>
      </c>
      <c r="M106" s="248" t="n">
        <f aca="false">+'Cash-Flow-2019-Leva'!M106/1000</f>
        <v>0</v>
      </c>
      <c r="N106" s="500"/>
      <c r="O106" s="210" t="n">
        <f aca="false">+F106+I106+L106</f>
        <v>0</v>
      </c>
      <c r="P106" s="211" t="n">
        <f aca="false">+G106+J106+M106</f>
        <v>0</v>
      </c>
      <c r="Q106" s="501"/>
      <c r="R106" s="415"/>
      <c r="S106" s="415"/>
      <c r="T106" s="415"/>
      <c r="U106" s="415"/>
      <c r="V106" s="112"/>
      <c r="W106" s="112"/>
      <c r="X106" s="112"/>
      <c r="Y106" s="112"/>
      <c r="Z106" s="112"/>
      <c r="AA106" s="112"/>
      <c r="AB106" s="112"/>
      <c r="AC106" s="112"/>
    </row>
    <row r="107" s="89" customFormat="true" ht="15.75" hidden="false" customHeight="false" outlineLevel="0" collapsed="false">
      <c r="A107" s="498"/>
      <c r="B107" s="213" t="s">
        <v>291</v>
      </c>
      <c r="C107" s="214"/>
      <c r="D107" s="215"/>
      <c r="E107" s="499"/>
      <c r="F107" s="252" t="n">
        <f aca="false">+'Cash-Flow-2019-Leva'!F107/1000</f>
        <v>0</v>
      </c>
      <c r="G107" s="253" t="n">
        <f aca="false">+'Cash-Flow-2019-Leva'!G107/1000</f>
        <v>0</v>
      </c>
      <c r="H107" s="499"/>
      <c r="I107" s="252" t="n">
        <f aca="false">+'Cash-Flow-2019-Leva'!I107/1000</f>
        <v>0</v>
      </c>
      <c r="J107" s="253" t="n">
        <f aca="false">+'Cash-Flow-2019-Leva'!J107/1000</f>
        <v>0</v>
      </c>
      <c r="K107" s="499"/>
      <c r="L107" s="252" t="n">
        <f aca="false">+'Cash-Flow-2019-Leva'!L107/1000</f>
        <v>0</v>
      </c>
      <c r="M107" s="253" t="n">
        <f aca="false">+'Cash-Flow-2019-Leva'!M107/1000</f>
        <v>0</v>
      </c>
      <c r="N107" s="500"/>
      <c r="O107" s="196" t="n">
        <f aca="false">+F107+I107+L107</f>
        <v>0</v>
      </c>
      <c r="P107" s="197" t="n">
        <f aca="false">+G107+J107+M107</f>
        <v>0</v>
      </c>
      <c r="Q107" s="501"/>
      <c r="R107" s="415"/>
      <c r="S107" s="415"/>
      <c r="T107" s="415"/>
      <c r="U107" s="415"/>
      <c r="V107" s="112"/>
      <c r="W107" s="112"/>
      <c r="X107" s="112"/>
      <c r="Y107" s="112"/>
      <c r="Z107" s="112"/>
      <c r="AA107" s="112"/>
      <c r="AB107" s="112"/>
      <c r="AC107" s="112"/>
    </row>
    <row r="108" s="89" customFormat="true" ht="15.75" hidden="false" customHeight="false" outlineLevel="0" collapsed="false">
      <c r="A108" s="498"/>
      <c r="B108" s="217" t="s">
        <v>293</v>
      </c>
      <c r="C108" s="218"/>
      <c r="D108" s="219"/>
      <c r="E108" s="499"/>
      <c r="F108" s="220" t="n">
        <f aca="false">+SUM(F106:F107)</f>
        <v>0</v>
      </c>
      <c r="G108" s="221" t="n">
        <f aca="false">+SUM(G106:G107)</f>
        <v>0</v>
      </c>
      <c r="H108" s="499"/>
      <c r="I108" s="220" t="n">
        <f aca="false">+SUM(I106:I107)</f>
        <v>0</v>
      </c>
      <c r="J108" s="221" t="n">
        <f aca="false">+SUM(J106:J107)</f>
        <v>0</v>
      </c>
      <c r="K108" s="499"/>
      <c r="L108" s="220" t="n">
        <f aca="false">+SUM(L106:L107)</f>
        <v>0</v>
      </c>
      <c r="M108" s="221" t="n">
        <f aca="false">+SUM(M106:M107)</f>
        <v>0</v>
      </c>
      <c r="N108" s="500"/>
      <c r="O108" s="222" t="n">
        <f aca="false">+SUM(O106:O107)</f>
        <v>0</v>
      </c>
      <c r="P108" s="223" t="n">
        <f aca="false">+SUM(P106:P107)</f>
        <v>0</v>
      </c>
      <c r="Q108" s="501"/>
      <c r="R108" s="415"/>
      <c r="S108" s="415"/>
      <c r="T108" s="415"/>
      <c r="U108" s="415"/>
      <c r="V108" s="112"/>
      <c r="W108" s="112"/>
      <c r="X108" s="112"/>
      <c r="Y108" s="112"/>
      <c r="Z108" s="112"/>
      <c r="AA108" s="112"/>
      <c r="AB108" s="112"/>
      <c r="AC108" s="112"/>
    </row>
    <row r="109" s="89" customFormat="true" ht="15.75" hidden="false" customHeight="false" outlineLevel="0" collapsed="false">
      <c r="A109" s="498"/>
      <c r="B109" s="173" t="s">
        <v>295</v>
      </c>
      <c r="C109" s="174"/>
      <c r="D109" s="175"/>
      <c r="E109" s="499"/>
      <c r="F109" s="225"/>
      <c r="G109" s="166"/>
      <c r="H109" s="499"/>
      <c r="I109" s="225"/>
      <c r="J109" s="166"/>
      <c r="K109" s="499"/>
      <c r="L109" s="225"/>
      <c r="M109" s="166"/>
      <c r="N109" s="500"/>
      <c r="O109" s="226"/>
      <c r="P109" s="169"/>
      <c r="Q109" s="501"/>
      <c r="R109" s="415"/>
      <c r="S109" s="415"/>
      <c r="T109" s="415"/>
      <c r="U109" s="415"/>
      <c r="V109" s="112"/>
      <c r="W109" s="112"/>
      <c r="X109" s="112"/>
      <c r="Y109" s="112"/>
      <c r="Z109" s="112"/>
      <c r="AA109" s="112"/>
      <c r="AB109" s="112"/>
      <c r="AC109" s="112"/>
    </row>
    <row r="110" s="89" customFormat="true" ht="15.75" hidden="false" customHeight="false" outlineLevel="0" collapsed="false">
      <c r="A110" s="498"/>
      <c r="B110" s="181" t="s">
        <v>296</v>
      </c>
      <c r="C110" s="182"/>
      <c r="D110" s="183"/>
      <c r="E110" s="499"/>
      <c r="F110" s="242" t="n">
        <f aca="false">+'Cash-Flow-2019-Leva'!F110/1000</f>
        <v>0</v>
      </c>
      <c r="G110" s="243" t="n">
        <f aca="false">+'Cash-Flow-2019-Leva'!G110/1000</f>
        <v>0</v>
      </c>
      <c r="H110" s="499"/>
      <c r="I110" s="242" t="n">
        <f aca="false">+'Cash-Flow-2019-Leva'!I110/1000</f>
        <v>0</v>
      </c>
      <c r="J110" s="243" t="n">
        <f aca="false">+'Cash-Flow-2019-Leva'!J110/1000</f>
        <v>0</v>
      </c>
      <c r="K110" s="499"/>
      <c r="L110" s="242" t="n">
        <f aca="false">+'Cash-Flow-2019-Leva'!L110/1000</f>
        <v>0</v>
      </c>
      <c r="M110" s="243" t="n">
        <f aca="false">+'Cash-Flow-2019-Leva'!M110/1000</f>
        <v>0</v>
      </c>
      <c r="N110" s="500"/>
      <c r="O110" s="186" t="n">
        <f aca="false">+F110+I110+L110</f>
        <v>0</v>
      </c>
      <c r="P110" s="187" t="n">
        <f aca="false">+G110+J110+M110</f>
        <v>0</v>
      </c>
      <c r="Q110" s="501"/>
      <c r="R110" s="415"/>
      <c r="S110" s="415"/>
      <c r="T110" s="415"/>
      <c r="U110" s="415"/>
      <c r="V110" s="112"/>
      <c r="W110" s="112"/>
      <c r="X110" s="112"/>
      <c r="Y110" s="112"/>
      <c r="Z110" s="112"/>
      <c r="AA110" s="112"/>
      <c r="AB110" s="112"/>
      <c r="AC110" s="112"/>
    </row>
    <row r="111" s="89" customFormat="true" ht="15.75" hidden="false" customHeight="false" outlineLevel="0" collapsed="false">
      <c r="A111" s="498"/>
      <c r="B111" s="213" t="s">
        <v>298</v>
      </c>
      <c r="C111" s="214"/>
      <c r="D111" s="215"/>
      <c r="E111" s="499"/>
      <c r="F111" s="252" t="n">
        <f aca="false">+'Cash-Flow-2019-Leva'!F111/1000</f>
        <v>-1056.637</v>
      </c>
      <c r="G111" s="253" t="n">
        <f aca="false">+'Cash-Flow-2019-Leva'!G111/1000</f>
        <v>-45949.922</v>
      </c>
      <c r="H111" s="499"/>
      <c r="I111" s="252" t="n">
        <f aca="false">+'Cash-Flow-2019-Leva'!I111/1000</f>
        <v>0</v>
      </c>
      <c r="J111" s="253" t="n">
        <f aca="false">+'Cash-Flow-2019-Leva'!J111/1000</f>
        <v>0</v>
      </c>
      <c r="K111" s="499"/>
      <c r="L111" s="252" t="n">
        <f aca="false">+'Cash-Flow-2019-Leva'!L111/1000</f>
        <v>0</v>
      </c>
      <c r="M111" s="253" t="n">
        <f aca="false">+'Cash-Flow-2019-Leva'!M111/1000</f>
        <v>0</v>
      </c>
      <c r="N111" s="500"/>
      <c r="O111" s="196" t="n">
        <f aca="false">+F111+I111+L111</f>
        <v>-1056.637</v>
      </c>
      <c r="P111" s="197" t="n">
        <f aca="false">+G111+J111+M111</f>
        <v>-45949.922</v>
      </c>
      <c r="Q111" s="501"/>
      <c r="R111" s="415"/>
      <c r="S111" s="415"/>
      <c r="T111" s="415"/>
      <c r="U111" s="415"/>
      <c r="V111" s="112"/>
      <c r="W111" s="112"/>
      <c r="X111" s="112"/>
      <c r="Y111" s="112"/>
      <c r="Z111" s="112"/>
      <c r="AA111" s="112"/>
      <c r="AB111" s="112"/>
      <c r="AC111" s="112"/>
    </row>
    <row r="112" s="89" customFormat="true" ht="15.75" hidden="false" customHeight="false" outlineLevel="0" collapsed="false">
      <c r="A112" s="498"/>
      <c r="B112" s="217" t="s">
        <v>300</v>
      </c>
      <c r="C112" s="218"/>
      <c r="D112" s="219"/>
      <c r="E112" s="499"/>
      <c r="F112" s="220" t="n">
        <f aca="false">+SUM(F110:F111)</f>
        <v>-1056.637</v>
      </c>
      <c r="G112" s="221" t="n">
        <f aca="false">+SUM(G110:G111)</f>
        <v>-45949.922</v>
      </c>
      <c r="H112" s="499"/>
      <c r="I112" s="220" t="n">
        <f aca="false">+SUM(I110:I111)</f>
        <v>0</v>
      </c>
      <c r="J112" s="221" t="n">
        <f aca="false">+SUM(J110:J111)</f>
        <v>0</v>
      </c>
      <c r="K112" s="499"/>
      <c r="L112" s="220" t="n">
        <f aca="false">+SUM(L110:L111)</f>
        <v>0</v>
      </c>
      <c r="M112" s="221" t="n">
        <f aca="false">+SUM(M110:M111)</f>
        <v>0</v>
      </c>
      <c r="N112" s="500"/>
      <c r="O112" s="222" t="n">
        <f aca="false">+SUM(O110:O111)</f>
        <v>-1056.637</v>
      </c>
      <c r="P112" s="223" t="n">
        <f aca="false">+SUM(P110:P111)</f>
        <v>-45949.922</v>
      </c>
      <c r="Q112" s="501"/>
      <c r="R112" s="415"/>
      <c r="S112" s="415"/>
      <c r="T112" s="415"/>
      <c r="U112" s="415"/>
      <c r="V112" s="112"/>
      <c r="W112" s="112"/>
      <c r="X112" s="112"/>
      <c r="Y112" s="112"/>
      <c r="Z112" s="112"/>
      <c r="AA112" s="112"/>
      <c r="AB112" s="112"/>
      <c r="AC112" s="112"/>
    </row>
    <row r="113" s="89" customFormat="true" ht="15.75" hidden="false" customHeight="false" outlineLevel="0" collapsed="false">
      <c r="A113" s="498"/>
      <c r="B113" s="173" t="s">
        <v>302</v>
      </c>
      <c r="C113" s="174"/>
      <c r="D113" s="175"/>
      <c r="E113" s="499"/>
      <c r="F113" s="225"/>
      <c r="G113" s="166"/>
      <c r="H113" s="499"/>
      <c r="I113" s="225"/>
      <c r="J113" s="166"/>
      <c r="K113" s="499"/>
      <c r="L113" s="225"/>
      <c r="M113" s="166"/>
      <c r="N113" s="500"/>
      <c r="O113" s="226"/>
      <c r="P113" s="169"/>
      <c r="Q113" s="501"/>
      <c r="R113" s="415"/>
      <c r="S113" s="415"/>
      <c r="T113" s="415"/>
      <c r="U113" s="415"/>
      <c r="V113" s="112"/>
      <c r="W113" s="112"/>
      <c r="X113" s="112"/>
      <c r="Y113" s="112"/>
      <c r="Z113" s="112"/>
      <c r="AA113" s="112"/>
      <c r="AB113" s="112"/>
      <c r="AC113" s="112"/>
    </row>
    <row r="114" s="89" customFormat="true" ht="15.75" hidden="false" customHeight="false" outlineLevel="0" collapsed="false">
      <c r="A114" s="498"/>
      <c r="B114" s="181" t="s">
        <v>303</v>
      </c>
      <c r="C114" s="182"/>
      <c r="D114" s="183"/>
      <c r="E114" s="499"/>
      <c r="F114" s="242" t="n">
        <f aca="false">+'Cash-Flow-2019-Leva'!F114/1000</f>
        <v>0</v>
      </c>
      <c r="G114" s="243" t="n">
        <f aca="false">+'Cash-Flow-2019-Leva'!G114/1000</f>
        <v>0</v>
      </c>
      <c r="H114" s="499"/>
      <c r="I114" s="242" t="n">
        <f aca="false">+'Cash-Flow-2019-Leva'!I114/1000</f>
        <v>0</v>
      </c>
      <c r="J114" s="243" t="n">
        <f aca="false">+'Cash-Flow-2019-Leva'!J114/1000</f>
        <v>0</v>
      </c>
      <c r="K114" s="499"/>
      <c r="L114" s="242" t="n">
        <f aca="false">+'Cash-Flow-2019-Leva'!L114/1000</f>
        <v>0</v>
      </c>
      <c r="M114" s="243" t="n">
        <f aca="false">+'Cash-Flow-2019-Leva'!M114/1000</f>
        <v>0</v>
      </c>
      <c r="N114" s="500"/>
      <c r="O114" s="186" t="n">
        <f aca="false">+F114+I114+L114</f>
        <v>0</v>
      </c>
      <c r="P114" s="187" t="n">
        <f aca="false">+G114+J114+M114</f>
        <v>0</v>
      </c>
      <c r="Q114" s="501"/>
      <c r="R114" s="415"/>
      <c r="S114" s="415"/>
      <c r="T114" s="415"/>
      <c r="U114" s="415"/>
      <c r="V114" s="112"/>
      <c r="W114" s="112"/>
      <c r="X114" s="112"/>
      <c r="Y114" s="112"/>
      <c r="Z114" s="112"/>
      <c r="AA114" s="112"/>
      <c r="AB114" s="112"/>
      <c r="AC114" s="112"/>
    </row>
    <row r="115" s="89" customFormat="true" ht="15.75" hidden="false" customHeight="false" outlineLevel="0" collapsed="false">
      <c r="A115" s="498"/>
      <c r="B115" s="213" t="s">
        <v>305</v>
      </c>
      <c r="C115" s="214"/>
      <c r="D115" s="215"/>
      <c r="E115" s="499"/>
      <c r="F115" s="252" t="n">
        <f aca="false">+'Cash-Flow-2019-Leva'!F115/1000</f>
        <v>0</v>
      </c>
      <c r="G115" s="253" t="n">
        <f aca="false">+'Cash-Flow-2019-Leva'!G115/1000</f>
        <v>0</v>
      </c>
      <c r="H115" s="499"/>
      <c r="I115" s="252" t="n">
        <f aca="false">+'Cash-Flow-2019-Leva'!I115/1000</f>
        <v>0</v>
      </c>
      <c r="J115" s="253" t="n">
        <f aca="false">+'Cash-Flow-2019-Leva'!J115/1000</f>
        <v>0</v>
      </c>
      <c r="K115" s="499"/>
      <c r="L115" s="252" t="n">
        <f aca="false">+'Cash-Flow-2019-Leva'!L115/1000</f>
        <v>0</v>
      </c>
      <c r="M115" s="253" t="n">
        <f aca="false">+'Cash-Flow-2019-Leva'!M115/1000</f>
        <v>0</v>
      </c>
      <c r="N115" s="500"/>
      <c r="O115" s="196" t="n">
        <f aca="false">+F115+I115+L115</f>
        <v>0</v>
      </c>
      <c r="P115" s="197" t="n">
        <f aca="false">+G115+J115+M115</f>
        <v>0</v>
      </c>
      <c r="Q115" s="501"/>
      <c r="R115" s="415"/>
      <c r="S115" s="415"/>
      <c r="T115" s="415"/>
      <c r="U115" s="415"/>
      <c r="V115" s="112"/>
      <c r="W115" s="112"/>
      <c r="X115" s="112"/>
      <c r="Y115" s="112"/>
      <c r="Z115" s="112"/>
      <c r="AA115" s="112"/>
      <c r="AB115" s="112"/>
      <c r="AC115" s="112"/>
    </row>
    <row r="116" s="89" customFormat="true" ht="15.75" hidden="false" customHeight="false" outlineLevel="0" collapsed="false">
      <c r="A116" s="498"/>
      <c r="B116" s="217" t="s">
        <v>307</v>
      </c>
      <c r="C116" s="218"/>
      <c r="D116" s="219"/>
      <c r="E116" s="499"/>
      <c r="F116" s="220" t="n">
        <f aca="false">+SUM(F114:F115)</f>
        <v>0</v>
      </c>
      <c r="G116" s="221" t="n">
        <f aca="false">+SUM(G114:G115)</f>
        <v>0</v>
      </c>
      <c r="H116" s="499"/>
      <c r="I116" s="220" t="n">
        <f aca="false">+SUM(I114:I115)</f>
        <v>0</v>
      </c>
      <c r="J116" s="221" t="n">
        <f aca="false">+SUM(J114:J115)</f>
        <v>0</v>
      </c>
      <c r="K116" s="499"/>
      <c r="L116" s="220" t="n">
        <f aca="false">+SUM(L114:L115)</f>
        <v>0</v>
      </c>
      <c r="M116" s="221" t="n">
        <f aca="false">+SUM(M114:M115)</f>
        <v>0</v>
      </c>
      <c r="N116" s="500"/>
      <c r="O116" s="222" t="n">
        <f aca="false">+SUM(O114:O115)</f>
        <v>0</v>
      </c>
      <c r="P116" s="223" t="n">
        <f aca="false">+SUM(P114:P115)</f>
        <v>0</v>
      </c>
      <c r="Q116" s="501"/>
      <c r="R116" s="415"/>
      <c r="S116" s="415"/>
      <c r="T116" s="415"/>
      <c r="U116" s="415"/>
      <c r="V116" s="112"/>
      <c r="W116" s="112"/>
      <c r="X116" s="112"/>
      <c r="Y116" s="112"/>
      <c r="Z116" s="112"/>
      <c r="AA116" s="112"/>
      <c r="AB116" s="112"/>
      <c r="AC116" s="112"/>
    </row>
    <row r="117" s="89" customFormat="true" ht="15.75" hidden="false" customHeight="false" outlineLevel="0" collapsed="false">
      <c r="A117" s="498"/>
      <c r="B117" s="173" t="s">
        <v>309</v>
      </c>
      <c r="C117" s="174"/>
      <c r="D117" s="175"/>
      <c r="E117" s="499"/>
      <c r="F117" s="231"/>
      <c r="G117" s="176"/>
      <c r="H117" s="499"/>
      <c r="I117" s="231"/>
      <c r="J117" s="176"/>
      <c r="K117" s="499"/>
      <c r="L117" s="231"/>
      <c r="M117" s="176"/>
      <c r="N117" s="500"/>
      <c r="O117" s="232"/>
      <c r="P117" s="178"/>
      <c r="Q117" s="501"/>
      <c r="R117" s="415"/>
      <c r="S117" s="415"/>
      <c r="T117" s="415"/>
      <c r="U117" s="415"/>
      <c r="V117" s="112"/>
      <c r="W117" s="112"/>
      <c r="X117" s="112"/>
      <c r="Y117" s="112"/>
      <c r="Z117" s="112"/>
      <c r="AA117" s="112"/>
      <c r="AB117" s="112"/>
      <c r="AC117" s="112"/>
    </row>
    <row r="118" s="89" customFormat="true" ht="15.75" hidden="false" customHeight="false" outlineLevel="0" collapsed="false">
      <c r="A118" s="498"/>
      <c r="B118" s="181" t="s">
        <v>310</v>
      </c>
      <c r="C118" s="182"/>
      <c r="D118" s="183"/>
      <c r="E118" s="499"/>
      <c r="F118" s="231" t="n">
        <f aca="false">+'Cash-Flow-2019-Leva'!F118/1000</f>
        <v>-0.883</v>
      </c>
      <c r="G118" s="176" t="n">
        <f aca="false">+'Cash-Flow-2019-Leva'!G118/1000</f>
        <v>-7.198</v>
      </c>
      <c r="H118" s="499"/>
      <c r="I118" s="231" t="n">
        <f aca="false">+'Cash-Flow-2019-Leva'!I118/1000</f>
        <v>0</v>
      </c>
      <c r="J118" s="176" t="n">
        <f aca="false">+'Cash-Flow-2019-Leva'!J118/1000</f>
        <v>0</v>
      </c>
      <c r="K118" s="499"/>
      <c r="L118" s="231" t="n">
        <f aca="false">+'Cash-Flow-2019-Leva'!L118/1000</f>
        <v>26262.548</v>
      </c>
      <c r="M118" s="176" t="n">
        <f aca="false">+'Cash-Flow-2019-Leva'!M118/1000</f>
        <v>180632.425</v>
      </c>
      <c r="N118" s="500"/>
      <c r="O118" s="232" t="n">
        <f aca="false">+F118+I118+L118</f>
        <v>26261.665</v>
      </c>
      <c r="P118" s="178" t="n">
        <f aca="false">+G118+J118+M118</f>
        <v>180625.227</v>
      </c>
      <c r="Q118" s="501"/>
      <c r="R118" s="415"/>
      <c r="S118" s="415"/>
      <c r="T118" s="415"/>
      <c r="U118" s="415"/>
      <c r="V118" s="112"/>
      <c r="W118" s="112"/>
      <c r="X118" s="112"/>
      <c r="Y118" s="112"/>
      <c r="Z118" s="112"/>
      <c r="AA118" s="112"/>
      <c r="AB118" s="112"/>
      <c r="AC118" s="112"/>
    </row>
    <row r="119" s="89" customFormat="true" ht="15.75" hidden="false" customHeight="false" outlineLevel="0" collapsed="false">
      <c r="A119" s="498"/>
      <c r="B119" s="213" t="s">
        <v>312</v>
      </c>
      <c r="C119" s="214"/>
      <c r="D119" s="215"/>
      <c r="E119" s="499"/>
      <c r="F119" s="252" t="n">
        <f aca="false">+'Cash-Flow-2019-Leva'!F119/1000</f>
        <v>11.194</v>
      </c>
      <c r="G119" s="253" t="n">
        <f aca="false">+'Cash-Flow-2019-Leva'!G119/1000</f>
        <v>-10.233</v>
      </c>
      <c r="H119" s="499"/>
      <c r="I119" s="252" t="n">
        <f aca="false">+'Cash-Flow-2019-Leva'!I119/1000</f>
        <v>0</v>
      </c>
      <c r="J119" s="253" t="n">
        <f aca="false">+'Cash-Flow-2019-Leva'!J119/1000</f>
        <v>0</v>
      </c>
      <c r="K119" s="499"/>
      <c r="L119" s="252" t="n">
        <f aca="false">+'Cash-Flow-2019-Leva'!L119/1000</f>
        <v>0</v>
      </c>
      <c r="M119" s="253" t="n">
        <f aca="false">+'Cash-Flow-2019-Leva'!M119/1000</f>
        <v>0</v>
      </c>
      <c r="N119" s="500"/>
      <c r="O119" s="196" t="n">
        <f aca="false">+F119+I119+L119</f>
        <v>11.194</v>
      </c>
      <c r="P119" s="197" t="n">
        <f aca="false">+G119+J119+M119</f>
        <v>-10.233</v>
      </c>
      <c r="Q119" s="501"/>
      <c r="R119" s="415"/>
      <c r="S119" s="415"/>
      <c r="T119" s="415"/>
      <c r="U119" s="415"/>
      <c r="V119" s="112"/>
      <c r="W119" s="112"/>
      <c r="X119" s="112"/>
      <c r="Y119" s="112"/>
      <c r="Z119" s="112"/>
      <c r="AA119" s="112"/>
      <c r="AB119" s="112"/>
      <c r="AC119" s="112"/>
    </row>
    <row r="120" s="89" customFormat="true" ht="15.75" hidden="false" customHeight="false" outlineLevel="0" collapsed="false">
      <c r="A120" s="498"/>
      <c r="B120" s="217" t="s">
        <v>314</v>
      </c>
      <c r="C120" s="218"/>
      <c r="D120" s="219"/>
      <c r="E120" s="499"/>
      <c r="F120" s="220" t="n">
        <f aca="false">+SUM(F118:F119)</f>
        <v>10.311</v>
      </c>
      <c r="G120" s="221" t="n">
        <f aca="false">+SUM(G118:G119)</f>
        <v>-17.431</v>
      </c>
      <c r="H120" s="499"/>
      <c r="I120" s="220" t="n">
        <f aca="false">+SUM(I118:I119)</f>
        <v>0</v>
      </c>
      <c r="J120" s="221" t="n">
        <f aca="false">+SUM(J118:J119)</f>
        <v>0</v>
      </c>
      <c r="K120" s="499"/>
      <c r="L120" s="220" t="n">
        <f aca="false">+SUM(L118:L119)</f>
        <v>26262.548</v>
      </c>
      <c r="M120" s="221" t="n">
        <f aca="false">+SUM(M118:M119)</f>
        <v>180632.425</v>
      </c>
      <c r="N120" s="500"/>
      <c r="O120" s="222" t="n">
        <f aca="false">+SUM(O118:O119)</f>
        <v>26272.859</v>
      </c>
      <c r="P120" s="223" t="n">
        <f aca="false">+SUM(P118:P119)</f>
        <v>180614.994</v>
      </c>
      <c r="Q120" s="501"/>
      <c r="R120" s="415"/>
      <c r="S120" s="415"/>
      <c r="T120" s="415"/>
      <c r="U120" s="415"/>
      <c r="V120" s="112"/>
      <c r="W120" s="112"/>
      <c r="X120" s="112"/>
      <c r="Y120" s="112"/>
      <c r="Z120" s="112"/>
      <c r="AA120" s="112"/>
      <c r="AB120" s="112"/>
      <c r="AC120" s="112"/>
    </row>
    <row r="121" s="89" customFormat="true" ht="9.75" hidden="false" customHeight="true" outlineLevel="0" collapsed="false">
      <c r="A121" s="498"/>
      <c r="B121" s="236"/>
      <c r="C121" s="320"/>
      <c r="D121" s="321"/>
      <c r="E121" s="499"/>
      <c r="F121" s="252"/>
      <c r="G121" s="253"/>
      <c r="H121" s="499"/>
      <c r="I121" s="252"/>
      <c r="J121" s="253"/>
      <c r="K121" s="499"/>
      <c r="L121" s="252"/>
      <c r="M121" s="253"/>
      <c r="N121" s="500"/>
      <c r="O121" s="196"/>
      <c r="P121" s="197"/>
      <c r="Q121" s="501"/>
      <c r="R121" s="415"/>
      <c r="S121" s="415"/>
      <c r="T121" s="415"/>
      <c r="U121" s="415"/>
      <c r="V121" s="112"/>
      <c r="W121" s="112"/>
      <c r="X121" s="112"/>
      <c r="Y121" s="112"/>
      <c r="Z121" s="112"/>
      <c r="AA121" s="112"/>
      <c r="AB121" s="112"/>
      <c r="AC121" s="112"/>
    </row>
    <row r="122" s="89" customFormat="true" ht="16.5" hidden="false" customHeight="false" outlineLevel="0" collapsed="false">
      <c r="A122" s="498"/>
      <c r="B122" s="296" t="s">
        <v>316</v>
      </c>
      <c r="C122" s="297"/>
      <c r="D122" s="298"/>
      <c r="E122" s="499"/>
      <c r="F122" s="299" t="n">
        <f aca="false">+F108+F112+F116+F120</f>
        <v>-1046.326</v>
      </c>
      <c r="G122" s="300" t="n">
        <f aca="false">+G108+G112+G116+G120</f>
        <v>-45967.353</v>
      </c>
      <c r="H122" s="499"/>
      <c r="I122" s="299" t="n">
        <f aca="false">+I108+I112+I116+I120</f>
        <v>0</v>
      </c>
      <c r="J122" s="300" t="n">
        <f aca="false">+J108+J112+J116+J120</f>
        <v>0</v>
      </c>
      <c r="K122" s="499"/>
      <c r="L122" s="299" t="n">
        <f aca="false">+L108+L112+L116+L120</f>
        <v>26262.548</v>
      </c>
      <c r="M122" s="300" t="n">
        <f aca="false">+M108+M112+M116+M120</f>
        <v>180632.425</v>
      </c>
      <c r="N122" s="500"/>
      <c r="O122" s="301" t="n">
        <f aca="false">+O108+O112+O116+O120</f>
        <v>25216.222</v>
      </c>
      <c r="P122" s="302" t="n">
        <f aca="false">+P108+P112+P116+P120</f>
        <v>134665.072</v>
      </c>
      <c r="Q122" s="501"/>
      <c r="R122" s="415"/>
      <c r="S122" s="415"/>
      <c r="T122" s="415"/>
      <c r="U122" s="415"/>
      <c r="V122" s="324"/>
      <c r="W122" s="324"/>
      <c r="X122" s="324"/>
      <c r="Y122" s="324"/>
      <c r="Z122" s="324"/>
      <c r="AA122" s="325"/>
      <c r="AB122" s="324"/>
      <c r="AC122" s="324"/>
    </row>
    <row r="123" s="89" customFormat="true" ht="15.75" hidden="false" customHeight="false" outlineLevel="0" collapsed="false">
      <c r="A123" s="498"/>
      <c r="B123" s="163" t="s">
        <v>318</v>
      </c>
      <c r="C123" s="164"/>
      <c r="D123" s="165"/>
      <c r="E123" s="499"/>
      <c r="F123" s="231"/>
      <c r="G123" s="176"/>
      <c r="H123" s="499"/>
      <c r="I123" s="231"/>
      <c r="J123" s="176"/>
      <c r="K123" s="499"/>
      <c r="L123" s="231"/>
      <c r="M123" s="176"/>
      <c r="N123" s="500"/>
      <c r="O123" s="232"/>
      <c r="P123" s="178"/>
      <c r="Q123" s="501"/>
      <c r="R123" s="415"/>
      <c r="S123" s="415"/>
      <c r="T123" s="415"/>
      <c r="U123" s="415"/>
      <c r="V123" s="112"/>
      <c r="W123" s="112"/>
      <c r="X123" s="112"/>
      <c r="Y123" s="112"/>
      <c r="Z123" s="112"/>
      <c r="AA123" s="112"/>
      <c r="AB123" s="112"/>
      <c r="AC123" s="112"/>
    </row>
    <row r="124" s="89" customFormat="true" ht="15.75" hidden="false" customHeight="false" outlineLevel="0" collapsed="false">
      <c r="A124" s="498"/>
      <c r="B124" s="181" t="s">
        <v>319</v>
      </c>
      <c r="C124" s="182"/>
      <c r="D124" s="183"/>
      <c r="E124" s="499"/>
      <c r="F124" s="242" t="n">
        <f aca="false">+'Cash-Flow-2019-Leva'!F124/1000</f>
        <v>0</v>
      </c>
      <c r="G124" s="243" t="n">
        <f aca="false">+'Cash-Flow-2019-Leva'!G124/1000</f>
        <v>0</v>
      </c>
      <c r="H124" s="499"/>
      <c r="I124" s="242" t="n">
        <f aca="false">+'Cash-Flow-2019-Leva'!I124/1000</f>
        <v>0</v>
      </c>
      <c r="J124" s="243" t="n">
        <f aca="false">+'Cash-Flow-2019-Leva'!J124/1000</f>
        <v>0</v>
      </c>
      <c r="K124" s="499"/>
      <c r="L124" s="242" t="n">
        <f aca="false">+'Cash-Flow-2019-Leva'!L124/1000</f>
        <v>0</v>
      </c>
      <c r="M124" s="243" t="n">
        <f aca="false">+'Cash-Flow-2019-Leva'!M124/1000</f>
        <v>0</v>
      </c>
      <c r="N124" s="500"/>
      <c r="O124" s="186" t="n">
        <f aca="false">+F124+I124+L124</f>
        <v>0</v>
      </c>
      <c r="P124" s="187" t="n">
        <f aca="false">+G124+J124+M124</f>
        <v>0</v>
      </c>
      <c r="Q124" s="501"/>
      <c r="R124" s="415"/>
      <c r="S124" s="415"/>
      <c r="T124" s="415"/>
      <c r="U124" s="415"/>
      <c r="V124" s="112"/>
      <c r="W124" s="112"/>
      <c r="X124" s="112"/>
      <c r="Y124" s="112"/>
      <c r="Z124" s="112"/>
      <c r="AA124" s="112"/>
      <c r="AB124" s="112"/>
      <c r="AC124" s="112"/>
    </row>
    <row r="125" s="89" customFormat="true" ht="15.75" hidden="false" customHeight="false" outlineLevel="0" collapsed="false">
      <c r="A125" s="498"/>
      <c r="B125" s="207" t="s">
        <v>321</v>
      </c>
      <c r="C125" s="192"/>
      <c r="D125" s="193"/>
      <c r="E125" s="499"/>
      <c r="F125" s="252" t="n">
        <f aca="false">+'Cash-Flow-2019-Leva'!F125/1000</f>
        <v>-190.861</v>
      </c>
      <c r="G125" s="253" t="n">
        <f aca="false">+'Cash-Flow-2019-Leva'!G125/1000</f>
        <v>431.065</v>
      </c>
      <c r="H125" s="499"/>
      <c r="I125" s="252" t="n">
        <f aca="false">+'Cash-Flow-2019-Leva'!I125/1000</f>
        <v>190.861</v>
      </c>
      <c r="J125" s="253" t="n">
        <f aca="false">+'Cash-Flow-2019-Leva'!J125/1000</f>
        <v>-387.064</v>
      </c>
      <c r="K125" s="499"/>
      <c r="L125" s="252" t="n">
        <f aca="false">+'Cash-Flow-2019-Leva'!L125/1000</f>
        <v>0</v>
      </c>
      <c r="M125" s="253" t="n">
        <f aca="false">+'Cash-Flow-2019-Leva'!M125/1000</f>
        <v>0</v>
      </c>
      <c r="N125" s="500"/>
      <c r="O125" s="196" t="n">
        <f aca="false">+F125+I125+L125</f>
        <v>0</v>
      </c>
      <c r="P125" s="197" t="n">
        <f aca="false">+G125+J125+M125</f>
        <v>44.001</v>
      </c>
      <c r="Q125" s="501"/>
      <c r="R125" s="415"/>
      <c r="S125" s="415"/>
      <c r="T125" s="415"/>
      <c r="U125" s="415"/>
      <c r="V125" s="112"/>
      <c r="W125" s="112"/>
      <c r="X125" s="112"/>
      <c r="Y125" s="112"/>
      <c r="Z125" s="112"/>
      <c r="AA125" s="112"/>
      <c r="AB125" s="112"/>
      <c r="AC125" s="112"/>
    </row>
    <row r="126" s="89" customFormat="true" ht="15.75" hidden="false" customHeight="false" outlineLevel="0" collapsed="false">
      <c r="A126" s="498"/>
      <c r="B126" s="207" t="s">
        <v>323</v>
      </c>
      <c r="C126" s="192"/>
      <c r="D126" s="193"/>
      <c r="E126" s="499"/>
      <c r="F126" s="252" t="n">
        <f aca="false">+'Cash-Flow-2019-Leva'!F126/1000</f>
        <v>-1095.091</v>
      </c>
      <c r="G126" s="253" t="n">
        <f aca="false">+'Cash-Flow-2019-Leva'!G126/1000</f>
        <v>-132.609</v>
      </c>
      <c r="H126" s="499"/>
      <c r="I126" s="252" t="n">
        <f aca="false">+'Cash-Flow-2019-Leva'!I126/1000</f>
        <v>202.604</v>
      </c>
      <c r="J126" s="253" t="n">
        <f aca="false">+'Cash-Flow-2019-Leva'!J126/1000</f>
        <v>132.609</v>
      </c>
      <c r="K126" s="499"/>
      <c r="L126" s="252" t="n">
        <f aca="false">+'Cash-Flow-2019-Leva'!L126/1000</f>
        <v>0</v>
      </c>
      <c r="M126" s="253" t="n">
        <f aca="false">+'Cash-Flow-2019-Leva'!M126/1000</f>
        <v>0</v>
      </c>
      <c r="N126" s="500"/>
      <c r="O126" s="196" t="n">
        <f aca="false">+F126+I126+L126</f>
        <v>-892.487</v>
      </c>
      <c r="P126" s="197" t="n">
        <f aca="false">+G126+J126+M126</f>
        <v>0</v>
      </c>
      <c r="Q126" s="501"/>
      <c r="R126" s="415"/>
      <c r="S126" s="415"/>
      <c r="T126" s="415"/>
      <c r="U126" s="415"/>
      <c r="V126" s="112"/>
      <c r="W126" s="112"/>
      <c r="X126" s="112"/>
      <c r="Y126" s="112"/>
      <c r="Z126" s="112"/>
      <c r="AA126" s="112"/>
      <c r="AB126" s="112"/>
      <c r="AC126" s="112"/>
    </row>
    <row r="127" s="89" customFormat="true" ht="15.75" hidden="true" customHeight="false" outlineLevel="0" collapsed="false">
      <c r="A127" s="498"/>
      <c r="B127" s="384" t="s">
        <v>325</v>
      </c>
      <c r="C127" s="200"/>
      <c r="D127" s="201"/>
      <c r="E127" s="499"/>
      <c r="F127" s="385" t="n">
        <f aca="false">+'Cash-Flow-2019-Leva'!F127/1000</f>
        <v>0</v>
      </c>
      <c r="G127" s="386" t="n">
        <f aca="false">+'Cash-Flow-2019-Leva'!G127/1000</f>
        <v>0</v>
      </c>
      <c r="H127" s="499"/>
      <c r="I127" s="385"/>
      <c r="J127" s="386"/>
      <c r="K127" s="499"/>
      <c r="L127" s="385"/>
      <c r="M127" s="386"/>
      <c r="N127" s="500"/>
      <c r="O127" s="204" t="n">
        <f aca="false">+F127+I127+L127</f>
        <v>0</v>
      </c>
      <c r="P127" s="205" t="n">
        <f aca="false">+G127+J127+M127</f>
        <v>0</v>
      </c>
      <c r="Q127" s="501"/>
      <c r="R127" s="415"/>
      <c r="S127" s="415"/>
      <c r="T127" s="415"/>
      <c r="U127" s="415"/>
      <c r="V127" s="112"/>
      <c r="W127" s="112"/>
      <c r="X127" s="112"/>
      <c r="Y127" s="112"/>
      <c r="Z127" s="112"/>
      <c r="AA127" s="112"/>
      <c r="AB127" s="112"/>
      <c r="AC127" s="112"/>
    </row>
    <row r="128" s="89" customFormat="true" ht="15.75" hidden="false" customHeight="false" outlineLevel="0" collapsed="false">
      <c r="A128" s="498"/>
      <c r="B128" s="388" t="s">
        <v>327</v>
      </c>
      <c r="C128" s="389"/>
      <c r="D128" s="390"/>
      <c r="E128" s="499"/>
      <c r="F128" s="517" t="n">
        <f aca="false">+IF(+'Cash-Flow-2019-Leva'!F85+'Cash-Flow-2019-Leva'!F86=0,-F152,0)</f>
        <v>-0</v>
      </c>
      <c r="G128" s="518" t="n">
        <f aca="false">+IF(+'Cash-Flow-2019-Leva'!G85+'Cash-Flow-2019-Leva'!G86=0,-G152,0)</f>
        <v>-0</v>
      </c>
      <c r="H128" s="499"/>
      <c r="I128" s="517" t="n">
        <f aca="false">+IF(+'Cash-Flow-2019-Leva'!I85+'Cash-Flow-2019-Leva'!I86=0,-I152,0)</f>
        <v>-0</v>
      </c>
      <c r="J128" s="518" t="n">
        <f aca="false">+IF(+'Cash-Flow-2019-Leva'!J85+'Cash-Flow-2019-Leva'!J86=0,-J152,0)</f>
        <v>-0</v>
      </c>
      <c r="K128" s="499"/>
      <c r="L128" s="517" t="n">
        <f aca="false">+IF(+'Cash-Flow-2019-Leva'!L85+'Cash-Flow-2019-Leva'!L86=0,-L152,0)</f>
        <v>-0</v>
      </c>
      <c r="M128" s="518" t="n">
        <f aca="false">+IF(+'Cash-Flow-2019-Leva'!M85+'Cash-Flow-2019-Leva'!M86=0,-M152,0)</f>
        <v>-0</v>
      </c>
      <c r="N128" s="500"/>
      <c r="O128" s="519" t="n">
        <f aca="false">+IF(+'Cash-Flow-2019-Leva'!O85+'Cash-Flow-2019-Leva'!O86=0,-O152,0)</f>
        <v>-0</v>
      </c>
      <c r="P128" s="520" t="n">
        <f aca="false">+IF(+'Cash-Flow-2019-Leva'!P85+'Cash-Flow-2019-Leva'!P86=0,-P152,0)</f>
        <v>-0</v>
      </c>
      <c r="Q128" s="501"/>
      <c r="R128" s="415"/>
      <c r="S128" s="415"/>
      <c r="T128" s="415"/>
      <c r="U128" s="415"/>
      <c r="V128" s="112"/>
      <c r="W128" s="112"/>
      <c r="X128" s="112"/>
      <c r="Y128" s="112"/>
      <c r="Z128" s="112"/>
      <c r="AA128" s="112"/>
      <c r="AB128" s="112"/>
      <c r="AC128" s="112"/>
    </row>
    <row r="129" s="89" customFormat="true" ht="16.5" hidden="false" customHeight="false" outlineLevel="0" collapsed="false">
      <c r="A129" s="498"/>
      <c r="B129" s="326" t="s">
        <v>329</v>
      </c>
      <c r="C129" s="327"/>
      <c r="D129" s="328"/>
      <c r="E129" s="499"/>
      <c r="F129" s="329" t="n">
        <f aca="false">+SUM(F124,F125,F126,F128)</f>
        <v>-1285.952</v>
      </c>
      <c r="G129" s="330" t="n">
        <f aca="false">+SUM(G124,G125,G126,G128)</f>
        <v>298.456</v>
      </c>
      <c r="H129" s="499"/>
      <c r="I129" s="329" t="n">
        <f aca="false">+SUM(I124,I125,I126,I128)</f>
        <v>393.465</v>
      </c>
      <c r="J129" s="330" t="n">
        <f aca="false">+SUM(J124,J125,J126,J128)</f>
        <v>-254.455</v>
      </c>
      <c r="K129" s="499"/>
      <c r="L129" s="329" t="n">
        <f aca="false">+SUM(L124,L125,L126,L128)</f>
        <v>0</v>
      </c>
      <c r="M129" s="330" t="n">
        <f aca="false">+SUM(M124,M125,M126,M128)</f>
        <v>0</v>
      </c>
      <c r="N129" s="500"/>
      <c r="O129" s="331" t="n">
        <f aca="false">+SUM(O124,O125,O126,O128)</f>
        <v>-892.487</v>
      </c>
      <c r="P129" s="332" t="n">
        <f aca="false">+SUM(P124,P125,P126,P128)</f>
        <v>44.001</v>
      </c>
      <c r="Q129" s="501"/>
      <c r="R129" s="415"/>
      <c r="S129" s="415"/>
      <c r="T129" s="415"/>
      <c r="U129" s="415"/>
      <c r="V129" s="324"/>
      <c r="W129" s="324"/>
      <c r="X129" s="324"/>
      <c r="Y129" s="324"/>
      <c r="Z129" s="324"/>
      <c r="AA129" s="325"/>
      <c r="AB129" s="324"/>
      <c r="AC129" s="324"/>
    </row>
    <row r="130" s="89" customFormat="true" ht="15.75" hidden="false" customHeight="false" outlineLevel="0" collapsed="false">
      <c r="A130" s="498"/>
      <c r="B130" s="163" t="s">
        <v>331</v>
      </c>
      <c r="C130" s="164"/>
      <c r="D130" s="165"/>
      <c r="E130" s="499"/>
      <c r="F130" s="231"/>
      <c r="G130" s="176"/>
      <c r="H130" s="499"/>
      <c r="I130" s="231"/>
      <c r="J130" s="176"/>
      <c r="K130" s="499"/>
      <c r="L130" s="231"/>
      <c r="M130" s="176"/>
      <c r="N130" s="500"/>
      <c r="O130" s="232"/>
      <c r="P130" s="178"/>
      <c r="Q130" s="501"/>
      <c r="R130" s="415"/>
      <c r="S130" s="415"/>
      <c r="T130" s="415"/>
      <c r="U130" s="415"/>
      <c r="V130" s="112"/>
      <c r="W130" s="112"/>
      <c r="X130" s="112"/>
      <c r="Y130" s="112"/>
      <c r="Z130" s="112"/>
      <c r="AA130" s="112"/>
      <c r="AB130" s="112"/>
      <c r="AC130" s="112"/>
    </row>
    <row r="131" s="89" customFormat="true" ht="15.75" hidden="false" customHeight="false" outlineLevel="0" collapsed="false">
      <c r="A131" s="498"/>
      <c r="B131" s="181" t="s">
        <v>332</v>
      </c>
      <c r="C131" s="182"/>
      <c r="D131" s="183"/>
      <c r="E131" s="499"/>
      <c r="F131" s="242" t="n">
        <f aca="false">+'Cash-Flow-2019-Leva'!F131/1000</f>
        <v>495.69</v>
      </c>
      <c r="G131" s="243" t="n">
        <f aca="false">+'Cash-Flow-2019-Leva'!G131/1000</f>
        <v>858.343</v>
      </c>
      <c r="H131" s="499"/>
      <c r="I131" s="242" t="n">
        <f aca="false">+'Cash-Flow-2019-Leva'!I131/1000</f>
        <v>42.893</v>
      </c>
      <c r="J131" s="243" t="n">
        <f aca="false">+'Cash-Flow-2019-Leva'!J131/1000</f>
        <v>41.306</v>
      </c>
      <c r="K131" s="499"/>
      <c r="L131" s="242" t="n">
        <f aca="false">+'Cash-Flow-2019-Leva'!L131/1000</f>
        <v>181480.897</v>
      </c>
      <c r="M131" s="243" t="n">
        <f aca="false">+'Cash-Flow-2019-Leva'!M131/1000</f>
        <v>848.472</v>
      </c>
      <c r="N131" s="500"/>
      <c r="O131" s="186" t="n">
        <f aca="false">+F131+I131+L131</f>
        <v>182019.48</v>
      </c>
      <c r="P131" s="187" t="n">
        <f aca="false">+G131+J131+M131</f>
        <v>1748.121</v>
      </c>
      <c r="Q131" s="501"/>
      <c r="R131" s="415"/>
      <c r="S131" s="415"/>
      <c r="T131" s="415"/>
      <c r="U131" s="415"/>
      <c r="V131" s="112"/>
      <c r="W131" s="112"/>
      <c r="X131" s="112"/>
      <c r="Y131" s="112"/>
      <c r="Z131" s="112"/>
      <c r="AA131" s="112"/>
      <c r="AB131" s="112"/>
      <c r="AC131" s="112"/>
    </row>
    <row r="132" s="89" customFormat="true" ht="15.75" hidden="false" customHeight="false" outlineLevel="0" collapsed="false">
      <c r="A132" s="498"/>
      <c r="B132" s="291" t="s">
        <v>334</v>
      </c>
      <c r="C132" s="192"/>
      <c r="D132" s="193"/>
      <c r="E132" s="499"/>
      <c r="F132" s="252" t="n">
        <f aca="false">+'Cash-Flow-2019-Leva'!F132/1000</f>
        <v>-1.617</v>
      </c>
      <c r="G132" s="253" t="n">
        <f aca="false">+'Cash-Flow-2019-Leva'!G132/1000</f>
        <v>-5.373</v>
      </c>
      <c r="H132" s="499"/>
      <c r="I132" s="252" t="n">
        <f aca="false">+'Cash-Flow-2019-Leva'!I132/1000</f>
        <v>0.337</v>
      </c>
      <c r="J132" s="253" t="n">
        <f aca="false">+'Cash-Flow-2019-Leva'!J132/1000</f>
        <v>1.587</v>
      </c>
      <c r="K132" s="499"/>
      <c r="L132" s="252" t="n">
        <f aca="false">+'Cash-Flow-2019-Leva'!L132/1000</f>
        <v>0</v>
      </c>
      <c r="M132" s="253" t="n">
        <f aca="false">+'Cash-Flow-2019-Leva'!M132/1000</f>
        <v>0</v>
      </c>
      <c r="N132" s="500"/>
      <c r="O132" s="196" t="n">
        <f aca="false">+F132+I132+L132</f>
        <v>-1.28</v>
      </c>
      <c r="P132" s="197" t="n">
        <f aca="false">+G132+J132+M132</f>
        <v>-3.786</v>
      </c>
      <c r="Q132" s="501"/>
      <c r="R132" s="415"/>
      <c r="S132" s="415"/>
      <c r="T132" s="415"/>
      <c r="U132" s="415"/>
      <c r="V132" s="112"/>
      <c r="W132" s="112"/>
      <c r="X132" s="112"/>
      <c r="Y132" s="112"/>
      <c r="Z132" s="112"/>
      <c r="AA132" s="112"/>
      <c r="AB132" s="112"/>
      <c r="AC132" s="112"/>
    </row>
    <row r="133" s="89" customFormat="true" ht="15.75" hidden="false" customHeight="false" outlineLevel="0" collapsed="false">
      <c r="A133" s="498"/>
      <c r="B133" s="191" t="s">
        <v>336</v>
      </c>
      <c r="C133" s="396"/>
      <c r="D133" s="397"/>
      <c r="E133" s="499"/>
      <c r="F133" s="252" t="n">
        <f aca="false">+'Cash-Flow-2019-Leva'!F133/1000</f>
        <v>645.277</v>
      </c>
      <c r="G133" s="253" t="n">
        <f aca="false">+'Cash-Flow-2019-Leva'!G133/1000</f>
        <v>495.69</v>
      </c>
      <c r="H133" s="499"/>
      <c r="I133" s="252" t="n">
        <f aca="false">+'Cash-Flow-2019-Leva'!I133/1000</f>
        <v>43.23</v>
      </c>
      <c r="J133" s="253" t="n">
        <f aca="false">+'Cash-Flow-2019-Leva'!J133/1000</f>
        <v>42.893</v>
      </c>
      <c r="K133" s="499"/>
      <c r="L133" s="252" t="n">
        <f aca="false">+'Cash-Flow-2019-Leva'!L133/1000</f>
        <v>207743.445</v>
      </c>
      <c r="M133" s="253" t="n">
        <f aca="false">+'Cash-Flow-2019-Leva'!M133/1000</f>
        <v>181480.897</v>
      </c>
      <c r="N133" s="500"/>
      <c r="O133" s="196" t="n">
        <f aca="false">+F133+I133+L133</f>
        <v>208431.952</v>
      </c>
      <c r="P133" s="197" t="n">
        <f aca="false">+G133+J133+M133</f>
        <v>182019.48</v>
      </c>
      <c r="Q133" s="501"/>
      <c r="R133" s="415"/>
      <c r="S133" s="415"/>
      <c r="T133" s="415"/>
      <c r="U133" s="415"/>
      <c r="V133" s="112"/>
      <c r="W133" s="112"/>
      <c r="X133" s="112"/>
      <c r="Y133" s="112"/>
      <c r="Z133" s="112"/>
      <c r="AA133" s="112"/>
      <c r="AB133" s="112"/>
      <c r="AC133" s="112"/>
    </row>
    <row r="134" s="89" customFormat="true" ht="16.5" hidden="false" customHeight="false" outlineLevel="0" collapsed="false">
      <c r="A134" s="498"/>
      <c r="B134" s="399" t="s">
        <v>338</v>
      </c>
      <c r="C134" s="400"/>
      <c r="D134" s="401"/>
      <c r="E134" s="499"/>
      <c r="F134" s="402" t="n">
        <f aca="false">+F133-F131-F132</f>
        <v>151.204</v>
      </c>
      <c r="G134" s="403" t="n">
        <f aca="false">+G133-G131-G132</f>
        <v>-357.28</v>
      </c>
      <c r="H134" s="499"/>
      <c r="I134" s="402" t="n">
        <f aca="false">+I133-I131-I132</f>
        <v>-3.83026943495679E-015</v>
      </c>
      <c r="J134" s="403" t="n">
        <f aca="false">+J133-J131-J132</f>
        <v>0</v>
      </c>
      <c r="K134" s="499"/>
      <c r="L134" s="402" t="n">
        <f aca="false">+L133-L131-L132</f>
        <v>26262.548</v>
      </c>
      <c r="M134" s="403" t="n">
        <f aca="false">+M133-M131-M132</f>
        <v>180632.425</v>
      </c>
      <c r="N134" s="500"/>
      <c r="O134" s="404" t="n">
        <f aca="false">+O133-O131-O132</f>
        <v>26413.752</v>
      </c>
      <c r="P134" s="405" t="n">
        <f aca="false">+P133-P131-P132</f>
        <v>180275.145</v>
      </c>
      <c r="Q134" s="501"/>
      <c r="R134" s="415"/>
      <c r="S134" s="415"/>
      <c r="T134" s="415"/>
      <c r="U134" s="415"/>
      <c r="V134" s="324"/>
      <c r="W134" s="324"/>
      <c r="X134" s="324"/>
      <c r="Y134" s="324"/>
      <c r="Z134" s="324"/>
      <c r="AA134" s="325"/>
      <c r="AB134" s="324"/>
      <c r="AC134" s="324"/>
    </row>
    <row r="135" s="89" customFormat="true" ht="16.5" hidden="false" customHeight="true" outlineLevel="0" collapsed="false">
      <c r="A135" s="452"/>
      <c r="B135" s="52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21"/>
      <c r="D135" s="521"/>
      <c r="E135" s="481"/>
      <c r="F135" s="522" t="n">
        <f aca="false">+ROUND(+F85+F86,0)</f>
        <v>0</v>
      </c>
      <c r="G135" s="523" t="n">
        <f aca="false">+ROUND(+G85+G86,0)</f>
        <v>0</v>
      </c>
      <c r="H135" s="524"/>
      <c r="I135" s="522" t="n">
        <f aca="false">+ROUND(+I85+I86,0)</f>
        <v>0</v>
      </c>
      <c r="J135" s="523" t="n">
        <f aca="false">+ROUND(+J85+J86,0)</f>
        <v>0</v>
      </c>
      <c r="K135" s="524"/>
      <c r="L135" s="522" t="n">
        <f aca="false">+ROUND(+L85+L86,0)</f>
        <v>0</v>
      </c>
      <c r="M135" s="523" t="n">
        <f aca="false">+ROUND(+M85+M86,0)</f>
        <v>0</v>
      </c>
      <c r="N135" s="524"/>
      <c r="O135" s="525" t="n">
        <f aca="false">+ROUND(+O85+O86,0)</f>
        <v>0</v>
      </c>
      <c r="P135" s="523" t="n">
        <f aca="false">+ROUND(+P85+P86,0)</f>
        <v>0</v>
      </c>
      <c r="Q135" s="526"/>
      <c r="R135" s="415"/>
      <c r="S135" s="415"/>
      <c r="T135" s="415"/>
      <c r="U135" s="415"/>
      <c r="V135" s="324"/>
      <c r="W135" s="324"/>
      <c r="X135" s="324"/>
      <c r="Y135" s="324"/>
      <c r="Z135" s="324"/>
      <c r="AA135" s="325"/>
      <c r="AB135" s="324"/>
      <c r="AC135" s="324"/>
    </row>
    <row r="136" s="89" customFormat="true" ht="16.5" hidden="false" customHeight="true" outlineLevel="0" collapsed="false">
      <c r="A136" s="452"/>
      <c r="B136" s="527"/>
      <c r="C136" s="527"/>
      <c r="D136" s="527"/>
      <c r="E136" s="481"/>
      <c r="F136" s="528"/>
      <c r="G136" s="528"/>
      <c r="H136" s="481"/>
      <c r="I136" s="528"/>
      <c r="J136" s="528"/>
      <c r="K136" s="481"/>
      <c r="L136" s="528"/>
      <c r="M136" s="528"/>
      <c r="N136" s="481"/>
      <c r="O136" s="528"/>
      <c r="P136" s="528"/>
      <c r="Q136" s="526"/>
      <c r="R136" s="415"/>
      <c r="S136" s="415"/>
      <c r="T136" s="415"/>
      <c r="U136" s="415"/>
      <c r="V136" s="324"/>
      <c r="W136" s="324"/>
      <c r="X136" s="324"/>
      <c r="Y136" s="324"/>
      <c r="Z136" s="324"/>
      <c r="AA136" s="325"/>
      <c r="AB136" s="324"/>
      <c r="AC136" s="324"/>
    </row>
    <row r="137" s="89" customFormat="true" ht="16.5" hidden="false" customHeight="true" outlineLevel="0" collapsed="false">
      <c r="A137" s="452"/>
      <c r="B137" s="527"/>
      <c r="C137" s="527"/>
      <c r="D137" s="527"/>
      <c r="E137" s="481"/>
      <c r="F137" s="529" t="n">
        <f aca="false">+IF(F138&lt;&gt;0,"ГРЕШКА - ред 127",0)</f>
        <v>0</v>
      </c>
      <c r="G137" s="529" t="n">
        <f aca="false">+IF(G138&lt;&gt;0,"ГРЕШКА - ред 127",0)</f>
        <v>0</v>
      </c>
      <c r="H137" s="481"/>
      <c r="I137" s="528"/>
      <c r="J137" s="528"/>
      <c r="K137" s="481"/>
      <c r="L137" s="528"/>
      <c r="M137" s="528"/>
      <c r="N137" s="481"/>
      <c r="O137" s="528"/>
      <c r="P137" s="528"/>
      <c r="Q137" s="526"/>
      <c r="R137" s="415"/>
      <c r="S137" s="415"/>
      <c r="T137" s="415"/>
      <c r="U137" s="415"/>
      <c r="V137" s="324"/>
      <c r="W137" s="324"/>
      <c r="X137" s="324"/>
      <c r="Y137" s="324"/>
      <c r="Z137" s="324"/>
      <c r="AA137" s="325"/>
      <c r="AB137" s="324"/>
      <c r="AC137" s="324"/>
    </row>
    <row r="138" s="89" customFormat="true" ht="16.5" hidden="false" customHeight="true" outlineLevel="0" collapsed="false">
      <c r="A138" s="452"/>
      <c r="B138" s="527"/>
      <c r="C138" s="527"/>
      <c r="D138" s="527"/>
      <c r="E138" s="481"/>
      <c r="F138" s="529" t="n">
        <f aca="false">+IF(AND($M$1&lt;&gt;9900,+ROUND(F127,0)&lt;&gt;0),F127,0)</f>
        <v>0</v>
      </c>
      <c r="G138" s="529" t="n">
        <f aca="false">+IF(AND($M$1&lt;&gt;9900,+ROUND(G127,0)&lt;&gt;0),G127,0)</f>
        <v>0</v>
      </c>
      <c r="H138" s="481"/>
      <c r="I138" s="528"/>
      <c r="J138" s="528"/>
      <c r="K138" s="481"/>
      <c r="L138" s="528"/>
      <c r="M138" s="528"/>
      <c r="N138" s="481"/>
      <c r="O138" s="528"/>
      <c r="P138" s="528"/>
      <c r="Q138" s="526"/>
      <c r="R138" s="415"/>
      <c r="S138" s="415"/>
      <c r="T138" s="415"/>
      <c r="U138" s="415"/>
      <c r="V138" s="324"/>
      <c r="W138" s="324"/>
      <c r="X138" s="324"/>
      <c r="Y138" s="324"/>
      <c r="Z138" s="324"/>
      <c r="AA138" s="325"/>
      <c r="AB138" s="324"/>
      <c r="AC138" s="324"/>
    </row>
    <row r="139" s="89" customFormat="true" ht="16.5" hidden="false" customHeight="true" outlineLevel="0" collapsed="false">
      <c r="A139" s="452"/>
      <c r="B139" s="527"/>
      <c r="C139" s="527"/>
      <c r="D139" s="527"/>
      <c r="E139" s="481"/>
      <c r="F139" s="528"/>
      <c r="G139" s="528"/>
      <c r="H139" s="481"/>
      <c r="I139" s="528"/>
      <c r="J139" s="528"/>
      <c r="K139" s="481"/>
      <c r="L139" s="528"/>
      <c r="M139" s="528"/>
      <c r="N139" s="481"/>
      <c r="O139" s="528"/>
      <c r="P139" s="528"/>
      <c r="Q139" s="526"/>
      <c r="R139" s="415"/>
      <c r="S139" s="415"/>
      <c r="T139" s="415"/>
      <c r="U139" s="415"/>
      <c r="V139" s="324"/>
      <c r="W139" s="324"/>
      <c r="X139" s="324"/>
      <c r="Y139" s="324"/>
      <c r="Z139" s="324"/>
      <c r="AA139" s="325"/>
      <c r="AB139" s="324"/>
      <c r="AC139" s="324"/>
    </row>
    <row r="140" s="89" customFormat="true" ht="16.5" hidden="false" customHeight="true" outlineLevel="0" collapsed="false">
      <c r="A140" s="452"/>
      <c r="B140" s="527"/>
      <c r="C140" s="527"/>
      <c r="D140" s="527"/>
      <c r="E140" s="481"/>
      <c r="F140" s="528"/>
      <c r="G140" s="528"/>
      <c r="H140" s="481"/>
      <c r="I140" s="528"/>
      <c r="J140" s="528"/>
      <c r="K140" s="481"/>
      <c r="L140" s="528"/>
      <c r="M140" s="528"/>
      <c r="N140" s="481"/>
      <c r="O140" s="528"/>
      <c r="P140" s="528"/>
      <c r="Q140" s="526"/>
      <c r="R140" s="415"/>
      <c r="S140" s="415"/>
      <c r="T140" s="415"/>
      <c r="U140" s="415"/>
      <c r="V140" s="324"/>
      <c r="W140" s="324"/>
      <c r="X140" s="324"/>
      <c r="Y140" s="324"/>
      <c r="Z140" s="324"/>
      <c r="AA140" s="325"/>
      <c r="AB140" s="324"/>
      <c r="AC140" s="324"/>
    </row>
    <row r="141" s="89" customFormat="true" ht="16.5" hidden="false" customHeight="true" outlineLevel="0" collapsed="false">
      <c r="A141" s="452"/>
      <c r="B141" s="527"/>
      <c r="C141" s="527"/>
      <c r="D141" s="527"/>
      <c r="E141" s="481"/>
      <c r="F141" s="528"/>
      <c r="G141" s="528"/>
      <c r="H141" s="481"/>
      <c r="I141" s="528"/>
      <c r="J141" s="528"/>
      <c r="K141" s="481"/>
      <c r="L141" s="528"/>
      <c r="M141" s="528"/>
      <c r="N141" s="481"/>
      <c r="O141" s="528"/>
      <c r="P141" s="528"/>
      <c r="Q141" s="526"/>
      <c r="R141" s="415"/>
      <c r="S141" s="415"/>
      <c r="T141" s="415"/>
      <c r="U141" s="415"/>
      <c r="V141" s="324"/>
      <c r="W141" s="324"/>
      <c r="X141" s="324"/>
      <c r="Y141" s="324"/>
      <c r="Z141" s="324"/>
      <c r="AA141" s="325"/>
      <c r="AB141" s="324"/>
      <c r="AC141" s="324"/>
    </row>
    <row r="142" s="89" customFormat="true" ht="15.75" hidden="false" customHeight="true" outlineLevel="0" collapsed="false">
      <c r="A142" s="452"/>
      <c r="B142" s="530" t="s">
        <v>340</v>
      </c>
      <c r="C142" s="531" t="n">
        <f aca="false">+'Cash-Flow-2019-Leva'!C142</f>
        <v>22042019</v>
      </c>
      <c r="D142" s="501" t="s">
        <v>341</v>
      </c>
      <c r="E142" s="481"/>
      <c r="F142" s="532"/>
      <c r="G142" s="532" t="n">
        <f aca="false">+'Cash-Flow-2019-Leva'!G142:G142</f>
        <v>0</v>
      </c>
      <c r="H142" s="532" t="n">
        <f aca="false">+'Cash-Flow-2019-Leva'!H142:H142</f>
        <v>0</v>
      </c>
      <c r="I142" s="532" t="n">
        <f aca="false">+'Cash-Flow-2019-Leva'!I142:I142</f>
        <v>0</v>
      </c>
      <c r="J142" s="533" t="s">
        <v>342</v>
      </c>
      <c r="K142" s="481"/>
      <c r="L142" s="528"/>
      <c r="M142" s="528"/>
      <c r="N142" s="481"/>
      <c r="O142" s="528"/>
      <c r="P142" s="528"/>
      <c r="Q142" s="526"/>
      <c r="R142" s="415"/>
      <c r="S142" s="415"/>
      <c r="T142" s="415"/>
      <c r="U142" s="415"/>
      <c r="V142" s="324"/>
      <c r="W142" s="324"/>
      <c r="X142" s="324"/>
      <c r="Y142" s="324"/>
      <c r="Z142" s="324"/>
      <c r="AA142" s="325"/>
      <c r="AB142" s="324"/>
      <c r="AC142" s="324"/>
    </row>
    <row r="143" s="89" customFormat="true" ht="15" hidden="false" customHeight="true" outlineLevel="0" collapsed="false">
      <c r="A143" s="452"/>
      <c r="B143" s="534"/>
      <c r="C143" s="534"/>
      <c r="D143" s="534"/>
      <c r="E143" s="534"/>
      <c r="F143" s="535"/>
      <c r="G143" s="536" t="n">
        <f aca="false">+'Cash-Flow-2019-Leva'!G143:G143</f>
        <v>0</v>
      </c>
      <c r="H143" s="536" t="n">
        <f aca="false">+'Cash-Flow-2019-Leva'!H143:H143</f>
        <v>0</v>
      </c>
      <c r="I143" s="536" t="n">
        <f aca="false">+'Cash-Flow-2019-Leva'!I143:I143</f>
        <v>0</v>
      </c>
      <c r="J143" s="534"/>
      <c r="K143" s="534"/>
      <c r="L143" s="537" t="str">
        <f aca="false">+'Cash-Flow-2019-Leva'!L143:O143</f>
        <v>име и фамилия</v>
      </c>
      <c r="M143" s="536"/>
      <c r="N143" s="535"/>
      <c r="O143" s="535"/>
      <c r="P143" s="535"/>
      <c r="Q143" s="526"/>
      <c r="R143" s="415"/>
      <c r="S143" s="415"/>
      <c r="T143" s="415"/>
      <c r="U143" s="415"/>
      <c r="V143" s="324"/>
      <c r="W143" s="324"/>
      <c r="X143" s="324"/>
      <c r="Y143" s="324"/>
      <c r="Z143" s="324"/>
      <c r="AA143" s="325"/>
      <c r="AB143" s="324"/>
      <c r="AC143" s="324"/>
    </row>
    <row r="144" s="89" customFormat="true" ht="13.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R144" s="415"/>
      <c r="S144" s="415"/>
      <c r="T144" s="415"/>
      <c r="AA144" s="88"/>
    </row>
    <row r="145" s="89" customFormat="true" ht="15.75" hidden="false" customHeight="true" outlineLevel="0" collapsed="false">
      <c r="B145" s="425" t="s">
        <v>344</v>
      </c>
      <c r="C145" s="426"/>
      <c r="D145" s="427"/>
      <c r="E145" s="538"/>
      <c r="F145" s="428" t="str">
        <f aca="false">+IF(+F148=0,"O K","НЕРАВНЕНИЕ!")</f>
        <v>O K</v>
      </c>
      <c r="G145" s="429" t="str">
        <f aca="false">+IF(+G148=0,"O K","НЕРАВНЕНИЕ!")</f>
        <v>O K</v>
      </c>
      <c r="H145" s="538"/>
      <c r="I145" s="430" t="str">
        <f aca="false">+IF(+I148=0,"O K","НЕРАВНЕНИЕ!")</f>
        <v>O K</v>
      </c>
      <c r="J145" s="431" t="str">
        <f aca="false">+IF(+J148=0,"O K","НЕРАВНЕНИЕ!")</f>
        <v>O K</v>
      </c>
      <c r="K145" s="432"/>
      <c r="L145" s="433" t="str">
        <f aca="false">+IF(+L148=0,"O K","НЕРАВНЕНИЕ!")</f>
        <v>O K</v>
      </c>
      <c r="M145" s="434" t="str">
        <f aca="false">+IF(+M148=0,"O K","НЕРАВНЕНИЕ!")</f>
        <v>O K</v>
      </c>
      <c r="N145" s="435"/>
      <c r="O145" s="539" t="str">
        <f aca="false">+IF(+O148=0,"O K","НЕРАВНЕНИЕ!")</f>
        <v>O K</v>
      </c>
      <c r="P145" s="437" t="str">
        <f aca="false">+IF(+P148=0,"O K","НЕРАВНЕНИЕ!")</f>
        <v>O K</v>
      </c>
      <c r="R145" s="415"/>
      <c r="S145" s="415"/>
      <c r="T145" s="415"/>
      <c r="AA145" s="88"/>
    </row>
    <row r="146" s="89" customFormat="true" ht="15.75" hidden="false" customHeight="true" outlineLevel="0" collapsed="false">
      <c r="B146" s="438" t="s">
        <v>345</v>
      </c>
      <c r="C146" s="426"/>
      <c r="D146" s="427"/>
      <c r="E146" s="538"/>
      <c r="F146" s="428" t="str">
        <f aca="false">+IF(+F149=0,"O K","НЕРАВНЕНИЕ!")</f>
        <v>O K</v>
      </c>
      <c r="G146" s="429" t="str">
        <f aca="false">+IF(+G149=0,"O K","НЕРАВНЕНИЕ!")</f>
        <v>O K</v>
      </c>
      <c r="H146" s="538"/>
      <c r="I146" s="430" t="str">
        <f aca="false">+IF(+I149=0,"O K","НЕРАВНЕНИЕ!")</f>
        <v>O K</v>
      </c>
      <c r="J146" s="431" t="str">
        <f aca="false">+IF(+J149=0,"O K","НЕРАВНЕНИЕ!")</f>
        <v>O K</v>
      </c>
      <c r="K146" s="432"/>
      <c r="L146" s="433" t="str">
        <f aca="false">+IF(+L149=0,"O K","НЕРАВНЕНИЕ!")</f>
        <v>O K</v>
      </c>
      <c r="M146" s="434" t="str">
        <f aca="false">+IF(+M149=0,"O K","НЕРАВНЕНИЕ!")</f>
        <v>O K</v>
      </c>
      <c r="N146" s="435"/>
      <c r="O146" s="540" t="str">
        <f aca="false">+IF(+O149=0,"O K","НЕРАВНЕНИЕ!")</f>
        <v>O K</v>
      </c>
      <c r="P146" s="440" t="str">
        <f aca="false">+IF(+P149=0,"O K","НЕРАВНЕНИЕ!")</f>
        <v>O K</v>
      </c>
      <c r="R146" s="415"/>
      <c r="S146" s="415"/>
      <c r="T146" s="415"/>
      <c r="AA146" s="88"/>
    </row>
    <row r="147" s="89" customFormat="true" ht="13.5" hidden="false" customHeight="false" outlineLevel="0" collapsed="false">
      <c r="E147" s="435"/>
      <c r="F147" s="435"/>
      <c r="G147" s="435"/>
      <c r="H147" s="435"/>
      <c r="I147" s="435"/>
      <c r="J147" s="441"/>
      <c r="K147" s="435"/>
      <c r="L147" s="441"/>
      <c r="M147" s="441"/>
      <c r="N147" s="435"/>
      <c r="O147" s="435"/>
      <c r="P147" s="441"/>
      <c r="R147" s="415"/>
      <c r="S147" s="415"/>
      <c r="T147" s="415"/>
      <c r="AA147" s="88"/>
    </row>
    <row r="148" s="89" customFormat="true" ht="15.75" hidden="false" customHeight="false" outlineLevel="0" collapsed="false">
      <c r="B148" s="541" t="s">
        <v>351</v>
      </c>
      <c r="C148" s="426"/>
      <c r="D148" s="427"/>
      <c r="E148" s="538"/>
      <c r="F148" s="442" t="n">
        <f aca="false">+ROUND(+F85+F86,0)</f>
        <v>0</v>
      </c>
      <c r="G148" s="443" t="n">
        <f aca="false">+ROUND(+G85+G86,0)</f>
        <v>0</v>
      </c>
      <c r="H148" s="538"/>
      <c r="I148" s="444" t="n">
        <f aca="false">+ROUND(+I85+I86,0)</f>
        <v>0</v>
      </c>
      <c r="J148" s="445" t="n">
        <f aca="false">+ROUND(+J85+J86,0)</f>
        <v>0</v>
      </c>
      <c r="K148" s="432"/>
      <c r="L148" s="446" t="n">
        <f aca="false">+ROUND(+L85+L86,0)</f>
        <v>0</v>
      </c>
      <c r="M148" s="447" t="n">
        <f aca="false">+ROUND(+M85+M86,0)</f>
        <v>0</v>
      </c>
      <c r="N148" s="435"/>
      <c r="O148" s="542" t="n">
        <f aca="false">+ROUND(+O85+O86,0)</f>
        <v>0</v>
      </c>
      <c r="P148" s="437" t="n">
        <f aca="false">+ROUND(+P85+P86,0)</f>
        <v>0</v>
      </c>
      <c r="R148" s="415"/>
      <c r="S148" s="415"/>
      <c r="T148" s="415"/>
      <c r="AA148" s="88"/>
    </row>
    <row r="149" s="89" customFormat="true" ht="16.5" hidden="false" customHeight="false" outlineLevel="0" collapsed="false">
      <c r="B149" s="449" t="s">
        <v>352</v>
      </c>
      <c r="C149" s="426"/>
      <c r="D149" s="427"/>
      <c r="E149" s="538"/>
      <c r="F149" s="442" t="n">
        <f aca="false">ROUND(SUM(+F85+F103+F122+F129+F131+F132)-F133,0)</f>
        <v>0</v>
      </c>
      <c r="G149" s="443" t="n">
        <f aca="false">ROUND(SUM(+G85+G103+G122+G129+G131+G132)-G133,0)</f>
        <v>-0</v>
      </c>
      <c r="H149" s="538"/>
      <c r="I149" s="444" t="n">
        <f aca="false">ROUND(SUM(+I85+I103+I122+I129+I131+I132)-I133,0)</f>
        <v>0</v>
      </c>
      <c r="J149" s="445" t="n">
        <f aca="false">ROUND(SUM(+J85+J103+J122+J129+J131+J132)-J133,0)</f>
        <v>0</v>
      </c>
      <c r="K149" s="432"/>
      <c r="L149" s="446" t="n">
        <f aca="false">ROUND(SUM(+L85+L103+L122+L129+L131+L132)-L133,0)</f>
        <v>0</v>
      </c>
      <c r="M149" s="447" t="n">
        <f aca="false">ROUND(SUM(+M85+M103+M122+M129+M131+M132)-M133,0)</f>
        <v>0</v>
      </c>
      <c r="N149" s="435"/>
      <c r="O149" s="543" t="n">
        <f aca="false">ROUND(SUM(+O85+O103+O122+O129+O131+O132)-O133,0)</f>
        <v>0</v>
      </c>
      <c r="P149" s="440" t="n">
        <f aca="false">ROUND(SUM(+P85+P103+P122+P129+P131+P132)-P133,0)</f>
        <v>0</v>
      </c>
      <c r="R149" s="415"/>
      <c r="S149" s="415"/>
      <c r="T149" s="415"/>
      <c r="AA149" s="88"/>
    </row>
    <row r="150" s="89" customFormat="true" ht="13.5" hidden="false" customHeight="false" outlineLevel="0" collapsed="false">
      <c r="F150" s="88"/>
      <c r="G150" s="88"/>
      <c r="I150" s="88"/>
      <c r="J150" s="88"/>
      <c r="L150" s="88"/>
      <c r="M150" s="88"/>
      <c r="O150" s="88"/>
      <c r="P150" s="88"/>
      <c r="R150" s="415"/>
      <c r="S150" s="415"/>
      <c r="T150" s="415"/>
      <c r="AA150" s="88"/>
    </row>
    <row r="151" s="89" customFormat="true" ht="18" hidden="false" customHeight="true" outlineLevel="0" collapsed="false">
      <c r="A151" s="544"/>
      <c r="B151" s="545" t="s">
        <v>353</v>
      </c>
      <c r="C151" s="546"/>
      <c r="D151" s="547"/>
      <c r="F151" s="548" t="n">
        <f aca="false">+IF(AND(+(F84-F128)&lt;&gt;0,+'Cash-Flow-2019-Leva'!F85+'Cash-Flow-2019-Leva'!F86=0),+(F84-F128),0)</f>
        <v>0</v>
      </c>
      <c r="G151" s="549" t="n">
        <f aca="false">+IF(AND(+(G84-G128)&lt;&gt;0,+'Cash-Flow-2019-Leva'!G85+'Cash-Flow-2019-Leva'!G86=0),+(G84-G128),0)</f>
        <v>0</v>
      </c>
      <c r="I151" s="548" t="n">
        <f aca="false">+IF(AND(+(I84-I128)&lt;&gt;0,+'Cash-Flow-2019-Leva'!I85+'Cash-Flow-2019-Leva'!I86=0),+(I84-I128),0)</f>
        <v>0</v>
      </c>
      <c r="J151" s="549" t="n">
        <f aca="false">+IF(AND(+(J84-J128)&lt;&gt;0,+'Cash-Flow-2019-Leva'!J85+'Cash-Flow-2019-Leva'!J86=0),+(J84-J128),0)</f>
        <v>0</v>
      </c>
      <c r="L151" s="548" t="n">
        <f aca="false">+IF(AND(+(L84-L128)&lt;&gt;0,+'Cash-Flow-2019-Leva'!L85+'Cash-Flow-2019-Leva'!L86=0),+(L84-L128),0)</f>
        <v>0</v>
      </c>
      <c r="M151" s="549" t="n">
        <f aca="false">+IF(AND(+(M84-M128)&lt;&gt;0,+'Cash-Flow-2019-Leva'!M85+'Cash-Flow-2019-Leva'!M86=0),+(M84-M128),0)</f>
        <v>0</v>
      </c>
      <c r="O151" s="550" t="n">
        <f aca="false">+IF(AND(+(O84-O128)&lt;&gt;0,+'Cash-Flow-2019-Leva'!O85+'Cash-Flow-2019-Leva'!O86=0),+(O84-O128),0)</f>
        <v>0</v>
      </c>
      <c r="P151" s="551" t="n">
        <f aca="false">+IF(AND(+(P84-P128)&lt;&gt;0,+'Cash-Flow-2019-Leva'!P85+'Cash-Flow-2019-Leva'!P86=0),+(P84-P128),0)</f>
        <v>0</v>
      </c>
      <c r="R151" s="415"/>
      <c r="S151" s="415"/>
      <c r="T151" s="415"/>
      <c r="AA151" s="88"/>
    </row>
    <row r="152" s="89" customFormat="true" ht="18" hidden="false" customHeight="true" outlineLevel="0" collapsed="false">
      <c r="A152" s="552" t="s">
        <v>354</v>
      </c>
      <c r="B152" s="553"/>
      <c r="C152" s="553"/>
      <c r="D152" s="554"/>
      <c r="F152" s="555"/>
      <c r="G152" s="556"/>
      <c r="I152" s="555"/>
      <c r="J152" s="556"/>
      <c r="L152" s="555"/>
      <c r="M152" s="556"/>
      <c r="O152" s="557"/>
      <c r="P152" s="558"/>
      <c r="R152" s="415"/>
      <c r="S152" s="415"/>
      <c r="T152" s="415"/>
      <c r="AA152" s="88"/>
    </row>
    <row r="153" s="89" customFormat="true" ht="12.75" hidden="false" customHeight="false" outlineLevel="0" collapsed="false">
      <c r="F153" s="88"/>
      <c r="G153" s="88"/>
      <c r="I153" s="88"/>
      <c r="J153" s="88"/>
      <c r="L153" s="88"/>
      <c r="M153" s="88"/>
      <c r="O153" s="88"/>
      <c r="P153" s="88"/>
      <c r="R153" s="415"/>
      <c r="S153" s="415"/>
      <c r="T153" s="415"/>
      <c r="AA153" s="88"/>
    </row>
    <row r="154" s="89" customFormat="true" ht="12.7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R154" s="415"/>
      <c r="S154" s="415"/>
      <c r="T154" s="415"/>
      <c r="AA154" s="88"/>
    </row>
    <row r="155" s="89" customFormat="true" ht="12.7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R155" s="415"/>
      <c r="S155" s="415"/>
      <c r="T155" s="415"/>
      <c r="AA155" s="88"/>
    </row>
    <row r="156" s="89" customFormat="true" ht="12.7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R156" s="415"/>
      <c r="S156" s="415"/>
      <c r="T156" s="415"/>
      <c r="AA156" s="88"/>
    </row>
    <row r="157" s="89" customFormat="true" ht="12.7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R157" s="415"/>
      <c r="S157" s="415"/>
      <c r="T157" s="415"/>
      <c r="AA157" s="88"/>
    </row>
    <row r="158" s="89" customFormat="true" ht="12.7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R158" s="415"/>
      <c r="S158" s="415"/>
      <c r="T158" s="415"/>
      <c r="AA158" s="88"/>
    </row>
    <row r="159" s="89" customFormat="true" ht="12.7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R159" s="415"/>
      <c r="S159" s="415"/>
      <c r="T159" s="415"/>
      <c r="AA159" s="88"/>
    </row>
    <row r="160" s="89" customFormat="true" ht="12.7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R160" s="415"/>
      <c r="S160" s="415"/>
      <c r="T160" s="415"/>
      <c r="AA160" s="88"/>
    </row>
    <row r="161" s="89" customFormat="true" ht="12.7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R161" s="415"/>
      <c r="S161" s="415"/>
      <c r="T161" s="415"/>
      <c r="AA161" s="88"/>
    </row>
    <row r="162" s="89" customFormat="true" ht="12.7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R162" s="415"/>
      <c r="S162" s="415"/>
      <c r="T162" s="415"/>
      <c r="AA162" s="88"/>
    </row>
    <row r="163" s="89" customFormat="true" ht="12.7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R163" s="415"/>
      <c r="S163" s="415"/>
      <c r="T163" s="415"/>
      <c r="AA163" s="88"/>
    </row>
    <row r="164" s="89" customFormat="true" ht="12.75" hidden="false" customHeight="fals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R164" s="415"/>
      <c r="S164" s="415"/>
      <c r="T164" s="415"/>
      <c r="AA164" s="88"/>
    </row>
    <row r="165" s="89" customFormat="true" ht="12.75" hidden="false" customHeight="fals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R165" s="415"/>
      <c r="S165" s="415"/>
      <c r="T165" s="415"/>
      <c r="AA165" s="88"/>
    </row>
    <row r="166" s="89" customFormat="true" ht="12.75" hidden="false" customHeight="fals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R166" s="415"/>
      <c r="S166" s="415"/>
      <c r="T166" s="415"/>
      <c r="AA166" s="88"/>
    </row>
    <row r="167" s="89" customFormat="true" ht="12.75" hidden="false" customHeight="fals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R167" s="415"/>
      <c r="S167" s="415"/>
      <c r="T167" s="415"/>
      <c r="AA167" s="88"/>
    </row>
    <row r="168" s="89" customFormat="true" ht="12.75" hidden="false" customHeight="fals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R168" s="415"/>
      <c r="S168" s="415"/>
      <c r="T168" s="415"/>
      <c r="AA168" s="88"/>
    </row>
    <row r="169" s="89" customFormat="true" ht="12.75" hidden="false" customHeight="fals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R169" s="415"/>
      <c r="S169" s="415"/>
      <c r="T169" s="415"/>
      <c r="AA169" s="88"/>
    </row>
    <row r="170" s="89" customFormat="true" ht="12.75" hidden="false" customHeight="fals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R170" s="415"/>
      <c r="S170" s="415"/>
      <c r="T170" s="415"/>
      <c r="AA170" s="88"/>
    </row>
    <row r="171" s="89" customFormat="true" ht="12.75" hidden="false" customHeight="fals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R171" s="415"/>
      <c r="S171" s="415"/>
      <c r="T171" s="415"/>
      <c r="AA171" s="88"/>
    </row>
    <row r="172" s="89" customFormat="true" ht="12.75" hidden="false" customHeight="fals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R172" s="415"/>
      <c r="S172" s="415"/>
      <c r="T172" s="415"/>
      <c r="AA172" s="88"/>
    </row>
    <row r="173" s="89" customFormat="true" ht="12.75" hidden="false" customHeight="fals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R173" s="415"/>
      <c r="S173" s="415"/>
      <c r="T173" s="415"/>
      <c r="AA173" s="88"/>
    </row>
    <row r="174" s="89" customFormat="true" ht="12.75" hidden="false" customHeight="fals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R174" s="415"/>
      <c r="S174" s="415"/>
      <c r="T174" s="415"/>
      <c r="AA174" s="88"/>
    </row>
    <row r="175" s="89" customFormat="true" ht="12.75" hidden="false" customHeight="fals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R175" s="415"/>
      <c r="S175" s="415"/>
      <c r="T175" s="415"/>
      <c r="AA175" s="88"/>
    </row>
    <row r="176" s="89" customFormat="true" ht="12.75" hidden="false" customHeight="fals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R176" s="415"/>
      <c r="S176" s="415"/>
      <c r="T176" s="415"/>
      <c r="AA176" s="88"/>
    </row>
    <row r="177" s="89" customFormat="true" ht="12.75" hidden="false" customHeight="fals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R177" s="415"/>
      <c r="S177" s="415"/>
      <c r="T177" s="415"/>
      <c r="AA177" s="88"/>
    </row>
    <row r="178" s="89" customFormat="true" ht="12.75" hidden="false" customHeight="fals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R178" s="415"/>
      <c r="S178" s="415"/>
      <c r="T178" s="415"/>
      <c r="AA178" s="88"/>
    </row>
    <row r="179" s="89" customFormat="true" ht="12.75" hidden="false" customHeight="fals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R179" s="415"/>
      <c r="S179" s="415"/>
      <c r="T179" s="415"/>
      <c r="AA179" s="88"/>
    </row>
    <row r="180" s="89" customFormat="true" ht="12.75" hidden="false" customHeight="fals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R180" s="415"/>
      <c r="S180" s="415"/>
      <c r="T180" s="415"/>
      <c r="AA180" s="88"/>
    </row>
    <row r="181" s="89" customFormat="true" ht="12.75" hidden="false" customHeight="fals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R181" s="415"/>
      <c r="S181" s="415"/>
      <c r="T181" s="415"/>
      <c r="AA181" s="88"/>
    </row>
    <row r="182" s="89" customFormat="true" ht="12.75" hidden="false" customHeight="fals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R182" s="415"/>
      <c r="S182" s="415"/>
      <c r="T182" s="415"/>
      <c r="AA182" s="88"/>
    </row>
    <row r="183" s="89" customFormat="true" ht="12.75" hidden="false" customHeight="fals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R183" s="415"/>
      <c r="S183" s="415"/>
      <c r="T183" s="415"/>
      <c r="AA183" s="88"/>
    </row>
    <row r="184" s="89" customFormat="true" ht="12.75" hidden="false" customHeight="fals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R184" s="415"/>
      <c r="S184" s="415"/>
      <c r="T184" s="415"/>
      <c r="AA184" s="88"/>
    </row>
    <row r="185" s="89" customFormat="true" ht="12.75" hidden="false" customHeight="fals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R185" s="415"/>
      <c r="S185" s="415"/>
      <c r="T185" s="415"/>
      <c r="AA185" s="88"/>
    </row>
    <row r="186" s="89" customFormat="true" ht="12.75" hidden="false" customHeight="fals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R186" s="415"/>
      <c r="S186" s="415"/>
      <c r="T186" s="415"/>
      <c r="AA186" s="88"/>
    </row>
    <row r="187" s="89" customFormat="true" ht="12.75" hidden="false" customHeight="fals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R187" s="415"/>
      <c r="S187" s="415"/>
      <c r="T187" s="415"/>
      <c r="AA187" s="88"/>
    </row>
    <row r="188" s="89" customFormat="true" ht="12.75" hidden="false" customHeight="fals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R188" s="415"/>
      <c r="S188" s="415"/>
      <c r="T188" s="415"/>
      <c r="AA188" s="88"/>
    </row>
    <row r="189" s="89" customFormat="true" ht="12.75" hidden="false" customHeight="fals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R189" s="415"/>
      <c r="S189" s="415"/>
      <c r="T189" s="415"/>
      <c r="AA189" s="88"/>
    </row>
    <row r="190" s="89" customFormat="true" ht="12.75" hidden="false" customHeight="fals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R190" s="415"/>
      <c r="S190" s="415"/>
      <c r="T190" s="415"/>
      <c r="AA190" s="88"/>
    </row>
    <row r="191" s="89" customFormat="true" ht="12.75" hidden="false" customHeight="fals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R191" s="415"/>
      <c r="S191" s="415"/>
      <c r="T191" s="415"/>
      <c r="AA191" s="88"/>
    </row>
    <row r="192" s="89" customFormat="true" ht="12.75" hidden="false" customHeight="fals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R192" s="415"/>
      <c r="S192" s="415"/>
      <c r="T192" s="415"/>
      <c r="AA192" s="88"/>
    </row>
    <row r="193" s="89" customFormat="true" ht="12.75" hidden="false" customHeight="fals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R193" s="415"/>
      <c r="S193" s="415"/>
      <c r="T193" s="415"/>
      <c r="AA193" s="88"/>
    </row>
    <row r="194" s="89" customFormat="true" ht="12.75" hidden="false" customHeight="fals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R194" s="451"/>
      <c r="S194" s="451"/>
      <c r="T194" s="451"/>
      <c r="AA194" s="88"/>
    </row>
    <row r="195" s="89" customFormat="true" ht="12.75" hidden="false" customHeight="fals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R195" s="451"/>
      <c r="S195" s="451"/>
      <c r="T195" s="451"/>
      <c r="AA195" s="88"/>
    </row>
    <row r="196" s="89" customFormat="true" ht="12.75" hidden="false" customHeight="fals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R196" s="451"/>
      <c r="S196" s="451"/>
      <c r="T196" s="451"/>
      <c r="AA196" s="88"/>
    </row>
    <row r="197" s="89" customFormat="true" ht="12.75" hidden="false" customHeight="fals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R197" s="451"/>
      <c r="S197" s="451"/>
      <c r="T197" s="451"/>
      <c r="AA197" s="88"/>
    </row>
    <row r="198" s="89" customFormat="true" ht="12.75" hidden="false" customHeight="false" outlineLevel="0" collapsed="false"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R198" s="451"/>
      <c r="S198" s="451"/>
      <c r="T198" s="451"/>
      <c r="AA198" s="88"/>
    </row>
    <row r="199" s="89" customFormat="true" ht="12.75" hidden="false" customHeight="false" outlineLevel="0" collapsed="false"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R199" s="451"/>
      <c r="S199" s="451"/>
      <c r="T199" s="451"/>
      <c r="AA199" s="88"/>
    </row>
    <row r="200" s="89" customFormat="true" ht="12.75" hidden="false" customHeight="false" outlineLevel="0" collapsed="false"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R200" s="451"/>
      <c r="S200" s="451"/>
      <c r="T200" s="451"/>
      <c r="AA200" s="88"/>
    </row>
    <row r="201" s="89" customFormat="true" ht="12.75" hidden="false" customHeight="false" outlineLevel="0" collapsed="false"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R201" s="451"/>
      <c r="S201" s="451"/>
      <c r="T201" s="451"/>
      <c r="AA201" s="88"/>
    </row>
    <row r="202" s="89" customFormat="true" ht="12.75" hidden="false" customHeight="false" outlineLevel="0" collapsed="false"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R202" s="451"/>
      <c r="S202" s="451"/>
      <c r="T202" s="451"/>
      <c r="AA202" s="88"/>
    </row>
    <row r="203" s="89" customFormat="true" ht="12.75" hidden="false" customHeight="false" outlineLevel="0" collapsed="false"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R203" s="451"/>
      <c r="S203" s="451"/>
      <c r="T203" s="451"/>
      <c r="AA203" s="88"/>
    </row>
    <row r="204" s="89" customFormat="true" ht="12.75" hidden="false" customHeight="false" outlineLevel="0" collapsed="false"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R204" s="451"/>
      <c r="S204" s="451"/>
      <c r="T204" s="451"/>
      <c r="AA204" s="88"/>
    </row>
    <row r="205" s="89" customFormat="true" ht="12.75" hidden="false" customHeight="false" outlineLevel="0" collapsed="false"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R205" s="451"/>
      <c r="S205" s="451"/>
      <c r="T205" s="451"/>
      <c r="AA205" s="88"/>
    </row>
    <row r="206" s="89" customFormat="true" ht="12.75" hidden="false" customHeight="false" outlineLevel="0" collapsed="false"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R206" s="451"/>
      <c r="S206" s="451"/>
      <c r="T206" s="451"/>
      <c r="AA206" s="88"/>
    </row>
    <row r="207" s="89" customFormat="true" ht="12.75" hidden="false" customHeight="false" outlineLevel="0" collapsed="false"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R207" s="451"/>
      <c r="S207" s="451"/>
      <c r="T207" s="451"/>
      <c r="AA207" s="88"/>
    </row>
    <row r="208" s="89" customFormat="true" ht="12.75" hidden="false" customHeight="false" outlineLevel="0" collapsed="false"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R208" s="451"/>
      <c r="S208" s="451"/>
      <c r="T208" s="451"/>
      <c r="AA208" s="88"/>
    </row>
    <row r="209" s="89" customFormat="true" ht="12.75" hidden="false" customHeight="false" outlineLevel="0" collapsed="false"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R209" s="451"/>
      <c r="S209" s="451"/>
      <c r="T209" s="451"/>
      <c r="AA209" s="88"/>
    </row>
    <row r="210" s="89" customFormat="true" ht="12.75" hidden="false" customHeight="false" outlineLevel="0" collapsed="false"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R210" s="451"/>
      <c r="S210" s="451"/>
      <c r="T210" s="451"/>
      <c r="AA210" s="88"/>
    </row>
    <row r="211" s="89" customFormat="true" ht="12.75" hidden="false" customHeight="false" outlineLevel="0" collapsed="false"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R211" s="451"/>
      <c r="S211" s="451"/>
      <c r="T211" s="451"/>
      <c r="AA211" s="88"/>
    </row>
    <row r="212" s="89" customFormat="true" ht="12.75" hidden="false" customHeight="false" outlineLevel="0" collapsed="false"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R212" s="451"/>
      <c r="S212" s="451"/>
      <c r="T212" s="451"/>
      <c r="AA212" s="88"/>
    </row>
    <row r="213" s="89" customFormat="true" ht="12.75" hidden="false" customHeight="false" outlineLevel="0" collapsed="false"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R213" s="451"/>
      <c r="S213" s="451"/>
      <c r="T213" s="451"/>
      <c r="AA213" s="88"/>
    </row>
    <row r="214" s="89" customFormat="true" ht="12.75" hidden="false" customHeight="false" outlineLevel="0" collapsed="false"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R214" s="451"/>
      <c r="S214" s="451"/>
      <c r="T214" s="451"/>
      <c r="AA214" s="88"/>
    </row>
    <row r="215" s="89" customFormat="true" ht="12.75" hidden="false" customHeight="fals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R215" s="451"/>
      <c r="S215" s="451"/>
      <c r="T215" s="451"/>
      <c r="AA215" s="88"/>
    </row>
    <row r="216" s="89" customFormat="true" ht="12.75" hidden="false" customHeight="false" outlineLevel="0" collapsed="false"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R216" s="451"/>
      <c r="S216" s="451"/>
      <c r="T216" s="451"/>
      <c r="AA216" s="88"/>
    </row>
    <row r="217" s="89" customFormat="true" ht="12.75" hidden="false" customHeight="false" outlineLevel="0" collapsed="false"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R217" s="451"/>
      <c r="S217" s="451"/>
      <c r="T217" s="451"/>
      <c r="AA217" s="8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Galya Dimitrova</cp:lastModifiedBy>
  <cp:lastPrinted>2019-04-22T12:18:26Z</cp:lastPrinted>
  <dcterms:modified xsi:type="dcterms:W3CDTF">2019-04-24T13:46:55Z</dcterms:modified>
  <cp:revision>0</cp:revision>
  <dc:subject/>
  <dc:title/>
</cp:coreProperties>
</file>